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5.ČS  2009" sheetId="1" state="visible" r:id="rId2"/>
    <sheet name="KRATKA" sheetId="2" state="visible" r:id="rId3"/>
    <sheet name="delne" sheetId="3" state="visible" r:id="rId4"/>
  </sheets>
  <definedNames>
    <definedName function="false" hidden="false" localSheetId="0" name="_xlnm.Print_Area" vbProcedure="false">'5.ČS  2009'!$A$1:$W$957</definedName>
    <definedName function="false" hidden="false" localSheetId="0" name="_xlnm.Print_Titles" vbProcedure="false">'5.ČS  2009'!$1:$9</definedName>
    <definedName function="false" hidden="false" localSheetId="2" name="_xlnm.Print_Area" vbProcedure="false">delne!$A$1:$I$205</definedName>
    <definedName function="false" hidden="false" localSheetId="2" name="_xlnm.Print_Titles" vbProcedure="false">delne!$1:$1</definedName>
    <definedName function="false" hidden="false" localSheetId="1" name="_xlnm.Print_Area" vbProcedure="false">KRATKA!$A$1:$J$41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lobocnik:
</t>
        </r>
        <r>
          <rPr>
            <sz val="8"/>
            <color rgb="FF000000"/>
            <rFont val="Tahoma"/>
            <family val="0"/>
            <charset val="238"/>
          </rPr>
          <t xml:space="preserve">popravek glede na prejeto obrazložitev FN - prej socialno varstvo starih 20049003 (ne gre le za soc.pomoč starim - tudi za druge socialno šibke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01</xdr:row>
                <xdr:rowOff>7</xdr:rowOff>
              </xdr:from>
              <xdr:to>
                <xdr:col>7</xdr:col>
                <xdr:colOff>131</xdr:colOff>
                <xdr:row>1317</xdr:row>
                <xdr:rowOff>15</xdr:rowOff>
              </xdr:to>
            </anchor>
          </commentPr>
        </mc:Choice>
        <mc:Fallback/>
      </mc:AlternateContent>
    </comment>
    <comment ref="I9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ogar:
</t>
        </r>
        <r>
          <rPr>
            <sz val="8"/>
            <color rgb="FF000000"/>
            <rFont val="Tahoma"/>
            <family val="0"/>
            <charset val="238"/>
          </rPr>
          <t xml:space="preserve">NUJNO PREVERI NAMENSKA SREDSTVA ČS-JEV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6</xdr:col>
                <xdr:colOff>9</xdr:colOff>
                <xdr:row>1774</xdr:row>
                <xdr:rowOff>3</xdr:rowOff>
              </xdr:from>
              <xdr:to>
                <xdr:col>20</xdr:col>
                <xdr:colOff>78</xdr:colOff>
                <xdr:row>1782</xdr:row>
                <xdr:rowOff>9</xdr:rowOff>
              </xdr:to>
            </anchor>
          </commentPr>
        </mc:Choice>
        <mc:Fallback/>
      </mc:AlternateContent>
    </comment>
    <comment ref="J712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snjak:
</t>
        </r>
        <r>
          <rPr>
            <sz val="10"/>
            <color rgb="FF000000"/>
            <rFont val="Tahoma"/>
            <family val="0"/>
            <charset val="238"/>
          </rPr>
          <t xml:space="preserve">+ 2 EUR glede na predobrem, (mail ČS Rožnik 1.6.200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78</xdr:colOff>
                <xdr:row>1659</xdr:row>
                <xdr:rowOff>0</xdr:rowOff>
              </xdr:from>
              <xdr:to>
                <xdr:col>28</xdr:col>
                <xdr:colOff>9</xdr:colOff>
                <xdr:row>1731</xdr:row>
                <xdr:rowOff>6</xdr:rowOff>
              </xdr:to>
            </anchor>
          </commentPr>
        </mc:Choice>
        <mc:Fallback/>
      </mc:AlternateContent>
    </comment>
    <comment ref="J71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snjak:
</t>
        </r>
        <r>
          <rPr>
            <sz val="10"/>
            <color rgb="FF000000"/>
            <rFont val="Tahoma"/>
            <family val="0"/>
            <charset val="238"/>
          </rPr>
          <t xml:space="preserve">- 2 EUR glede na predobrem, (mail ČS Rožnik 1.6.200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78</xdr:colOff>
                <xdr:row>1661</xdr:row>
                <xdr:rowOff>0</xdr:rowOff>
              </xdr:from>
              <xdr:to>
                <xdr:col>28</xdr:col>
                <xdr:colOff>9</xdr:colOff>
                <xdr:row>1677</xdr:row>
                <xdr:rowOff>12</xdr:rowOff>
              </xdr:to>
            </anchor>
          </commentPr>
        </mc:Choice>
        <mc:Fallback/>
      </mc:AlternateContent>
    </comment>
    <comment ref="J721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snjak:
</t>
        </r>
        <r>
          <rPr>
            <sz val="10"/>
            <color rgb="FF000000"/>
            <rFont val="Tahoma"/>
            <family val="0"/>
            <charset val="238"/>
          </rPr>
          <t xml:space="preserve">- 2 EUR glede na predobrem, (mail ČS Rožnik 1.6.200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24</xdr:colOff>
                <xdr:row>1386</xdr:row>
                <xdr:rowOff>7</xdr:rowOff>
              </xdr:from>
              <xdr:to>
                <xdr:col>24</xdr:col>
                <xdr:colOff>3</xdr:colOff>
                <xdr:row>1401</xdr:row>
                <xdr:rowOff>8</xdr:rowOff>
              </xdr:to>
            </anchor>
          </commentPr>
        </mc:Choice>
        <mc:Fallback/>
      </mc:AlternateContent>
    </comment>
    <comment ref="J724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snjak:
</t>
        </r>
        <r>
          <rPr>
            <sz val="10"/>
            <color rgb="FF000000"/>
            <rFont val="Tahoma"/>
            <family val="0"/>
            <charset val="238"/>
          </rPr>
          <t xml:space="preserve">- 2 EUR glede na predobrem, (mail ČS Rožnik 1.6.2007)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224</xdr:colOff>
                <xdr:row>1388</xdr:row>
                <xdr:rowOff>8</xdr:rowOff>
              </xdr:from>
              <xdr:to>
                <xdr:col>24</xdr:col>
                <xdr:colOff>3</xdr:colOff>
                <xdr:row>1414</xdr:row>
                <xdr:rowOff>10</xdr:rowOff>
              </xdr:to>
            </anchor>
          </commentPr>
        </mc:Choice>
        <mc:Fallback/>
      </mc:AlternateContent>
    </comment>
    <comment ref="O373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lesnjak:
</t>
        </r>
        <r>
          <rPr>
            <sz val="10"/>
            <color rgb="FF000000"/>
            <rFont val="Tahoma"/>
            <family val="0"/>
            <charset val="238"/>
          </rPr>
          <t xml:space="preserve">PPS 410-76/2009-2 Z DNE 28. 1. 2009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77</xdr:colOff>
                <xdr:row>1180</xdr:row>
                <xdr:rowOff>2</xdr:rowOff>
              </xdr:from>
              <xdr:to>
                <xdr:col>23</xdr:col>
                <xdr:colOff>14</xdr:colOff>
                <xdr:row>1181</xdr:row>
                <xdr:rowOff>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povečanje/zmanjšanje glede na veljavni proračun 2009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4</xdr:colOff>
                <xdr:row>1</xdr:row>
                <xdr:rowOff>14</xdr:rowOff>
              </xdr:from>
              <xdr:to>
                <xdr:col>19</xdr:col>
                <xdr:colOff>5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ovečanje/zmanjšanje glede na veljavni proračun 2009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9</xdr:colOff>
                <xdr:row>4</xdr:row>
                <xdr:rowOff>7</xdr:rowOff>
              </xdr:from>
              <xdr:to>
                <xdr:col>9</xdr:col>
                <xdr:colOff>1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483">
  <si>
    <t xml:space="preserve">IZDATKI PRORAČUNA PO UPORABNIKIH- 5. ČETRTNE SKUPNOSTI</t>
  </si>
  <si>
    <t xml:space="preserve">FINANČNI NAČRTI PRORAČUNSKIH UPORABNIKOV - IZDATKI PRORAČUNA po programski klasifikaciji (A)</t>
  </si>
  <si>
    <t xml:space="preserve">ČETRTNE SKUPNOSTI MOL</t>
  </si>
  <si>
    <t xml:space="preserve"> </t>
  </si>
  <si>
    <t xml:space="preserve">PPP/GPR/PPR</t>
  </si>
  <si>
    <t xml:space="preserve">Postavka</t>
  </si>
  <si>
    <t xml:space="preserve">Konto</t>
  </si>
  <si>
    <t xml:space="preserve">Naziv postavke</t>
  </si>
  <si>
    <t xml:space="preserve">Realizacija </t>
  </si>
  <si>
    <t xml:space="preserve">Ocena realizacije</t>
  </si>
  <si>
    <t xml:space="preserve">Proračun</t>
  </si>
  <si>
    <t xml:space="preserve">Sprejeti
proračun</t>
  </si>
  <si>
    <t xml:space="preserve">Veljavni
proračun</t>
  </si>
  <si>
    <t xml:space="preserve">Povečanje/
zmanjšanje</t>
  </si>
  <si>
    <t xml:space="preserve">Realizacija</t>
  </si>
  <si>
    <t xml:space="preserve">Sprejeti 
proračun</t>
  </si>
  <si>
    <t xml:space="preserve">Veljavni 
proračun</t>
  </si>
  <si>
    <t xml:space="preserve">Ocena
realizacije</t>
  </si>
  <si>
    <t xml:space="preserve">Osnutek proračuna</t>
  </si>
  <si>
    <t xml:space="preserve">Predlog proračuna</t>
  </si>
  <si>
    <t xml:space="preserve">Indeks</t>
  </si>
  <si>
    <t xml:space="preserve">veljavnega
proračuna</t>
  </si>
  <si>
    <t xml:space="preserve">4=3/2*100</t>
  </si>
  <si>
    <t xml:space="preserve">DOVOLJENA KVOTA OLS BREZ NAMEN. SRED.</t>
  </si>
  <si>
    <t xml:space="preserve">ODSTOPANJA NAD (-) OZ POD (+,0) KVOTO</t>
  </si>
  <si>
    <t xml:space="preserve">ČETRTNA SKUPNOST ČRNUČE</t>
  </si>
  <si>
    <t xml:space="preserve">06</t>
  </si>
  <si>
    <t xml:space="preserve"> LOKALNA SAMOUPRAVA</t>
  </si>
  <si>
    <t xml:space="preserve">0602</t>
  </si>
  <si>
    <t xml:space="preserve">Sofinanciranje dejavnosti občin, ožjih delov občin in zvez občin</t>
  </si>
  <si>
    <t xml:space="preserve">06029001</t>
  </si>
  <si>
    <t xml:space="preserve">Delovanje ožjih delov občin</t>
  </si>
  <si>
    <t xml:space="preserve">016008</t>
  </si>
  <si>
    <t xml:space="preserve">Četrtna skupnost Črnuče</t>
  </si>
  <si>
    <t xml:space="preserve">02</t>
  </si>
  <si>
    <t xml:space="preserve">Storitve varovanja zgradb in prostorov</t>
  </si>
  <si>
    <t xml:space="preserve">03</t>
  </si>
  <si>
    <t xml:space="preserve">Založniške in tiskarske storitve</t>
  </si>
  <si>
    <t xml:space="preserve">4020</t>
  </si>
  <si>
    <t xml:space="preserve">Stroški oglaševalskih storitev</t>
  </si>
  <si>
    <t xml:space="preserve">09</t>
  </si>
  <si>
    <t xml:space="preserve">Izdatki za reprezentanco</t>
  </si>
  <si>
    <t xml:space="preserve">99</t>
  </si>
  <si>
    <t xml:space="preserve">Drugi splošni material in storitve</t>
  </si>
  <si>
    <t xml:space="preserve">4022</t>
  </si>
  <si>
    <t xml:space="preserve">05</t>
  </si>
  <si>
    <t xml:space="preserve">Telefon, teleks, faks, elektronska pošta</t>
  </si>
  <si>
    <t xml:space="preserve">Poštnina in kurirske storitve</t>
  </si>
  <si>
    <t xml:space="preserve">4029</t>
  </si>
  <si>
    <t xml:space="preserve">01</t>
  </si>
  <si>
    <t xml:space="preserve">Plačila avtorskih honorarjev</t>
  </si>
  <si>
    <t xml:space="preserve">Plačila po podjemnih pogodbah</t>
  </si>
  <si>
    <t xml:space="preserve">Plačila za delo preko študentskega servisa</t>
  </si>
  <si>
    <t xml:space="preserve">20</t>
  </si>
  <si>
    <t xml:space="preserve">Sodni stroški, storitve odvetnikov, notarjev in drugo</t>
  </si>
  <si>
    <t xml:space="preserve">38</t>
  </si>
  <si>
    <t xml:space="preserve">Prejemki zunanjih sodelavcev</t>
  </si>
  <si>
    <t xml:space="preserve">Drugi operativni odhodki </t>
  </si>
  <si>
    <t xml:space="preserve">086001</t>
  </si>
  <si>
    <t xml:space="preserve">Dejavnost neprofitnih organizacij, društev, združenj in drugih institucij-ČS Črnuče</t>
  </si>
  <si>
    <t xml:space="preserve">00</t>
  </si>
  <si>
    <t xml:space="preserve">Tekoči transferi neprofitnim organizacijam in ustanovam</t>
  </si>
  <si>
    <t xml:space="preserve">16</t>
  </si>
  <si>
    <t xml:space="preserve"> PROSTORSKO PLANIRANJE IN STANOVANJSKO KOMUNALNA DEJAVNOST</t>
  </si>
  <si>
    <t xml:space="preserve">1603 </t>
  </si>
  <si>
    <t xml:space="preserve">Komunalna dejavnost</t>
  </si>
  <si>
    <t xml:space="preserve">16039005</t>
  </si>
  <si>
    <t xml:space="preserve">Druge komunalne dejavnosti</t>
  </si>
  <si>
    <t xml:space="preserve">049010</t>
  </si>
  <si>
    <t xml:space="preserve">Komunala-ČS Črnuče</t>
  </si>
  <si>
    <t xml:space="preserve"> SOCIALNO VARSTVO</t>
  </si>
  <si>
    <t xml:space="preserve">2002</t>
  </si>
  <si>
    <t xml:space="preserve">Varstvo otrok in družine</t>
  </si>
  <si>
    <t xml:space="preserve">20029001</t>
  </si>
  <si>
    <t xml:space="preserve">Drugi programi v pomoč družini</t>
  </si>
  <si>
    <t xml:space="preserve">104002</t>
  </si>
  <si>
    <t xml:space="preserve">Varstvo otrok in družine-ČS Črnuče</t>
  </si>
  <si>
    <t xml:space="preserve">4111</t>
  </si>
  <si>
    <t xml:space="preserve">Darilo ob rojstvu otroka</t>
  </si>
  <si>
    <t xml:space="preserve">SKUPAJ PRORAČUNSKA SREDSTVA - ČETRTNA SKUPNOST ČRNUČE</t>
  </si>
  <si>
    <t xml:space="preserve">NAMENSKA SREDSTVA</t>
  </si>
  <si>
    <t xml:space="preserve">016026</t>
  </si>
  <si>
    <t xml:space="preserve">Četrtna skupnost Črnuče-namenska sredstva</t>
  </si>
  <si>
    <t xml:space="preserve">Drugi operativni odhodki</t>
  </si>
  <si>
    <t xml:space="preserve">SKUPAJ NAMENSKA SREDSTVA - ČETRTNA SKUPNOST ČRNUČE</t>
  </si>
  <si>
    <t xml:space="preserve">SKUPAJ ČETRTNA SKUPNOST ČRNUČE (A)</t>
  </si>
  <si>
    <t xml:space="preserve">ČETRTNA SKUPNOST POSAVJE</t>
  </si>
  <si>
    <t xml:space="preserve">016009</t>
  </si>
  <si>
    <t xml:space="preserve">Četrtna skupnost Posavje</t>
  </si>
  <si>
    <t xml:space="preserve">04</t>
  </si>
  <si>
    <t xml:space="preserve">Časopisi, revije, knjige in strokovna literatura</t>
  </si>
  <si>
    <t xml:space="preserve">4023</t>
  </si>
  <si>
    <t xml:space="preserve">Najem vozil in selitveni stroški</t>
  </si>
  <si>
    <t xml:space="preserve">4029 </t>
  </si>
  <si>
    <t xml:space="preserve">Stroški konferenc in simpozijev</t>
  </si>
  <si>
    <t xml:space="preserve">4202</t>
  </si>
  <si>
    <t xml:space="preserve">Nakup strojne računalniške opreme</t>
  </si>
  <si>
    <t xml:space="preserve">39</t>
  </si>
  <si>
    <t xml:space="preserve">Nakup audiovizualne opreme</t>
  </si>
  <si>
    <t xml:space="preserve">084009</t>
  </si>
  <si>
    <t xml:space="preserve">Dejavnost neprofitnih organizacij, društev, združenj in drugih institucij-ČS Posavje</t>
  </si>
  <si>
    <t xml:space="preserve">07</t>
  </si>
  <si>
    <t xml:space="preserve">OBRAMBA IN UKREPI OB IZREDNIH DOGODKIH</t>
  </si>
  <si>
    <t xml:space="preserve">0703</t>
  </si>
  <si>
    <t xml:space="preserve">Varstvo pred naravnimi in drugimi nesrečami</t>
  </si>
  <si>
    <t xml:space="preserve">07039002</t>
  </si>
  <si>
    <t xml:space="preserve">Delovanje sistema za zaščito, reševanje in pomoč</t>
  </si>
  <si>
    <t xml:space="preserve">032011</t>
  </si>
  <si>
    <t xml:space="preserve">Javni red in mir-ČS Posavje</t>
  </si>
  <si>
    <t xml:space="preserve">PROSTORSKO PLANIRANJE IN STANOVANJSKO KOMUNALNA DEJAVNOST</t>
  </si>
  <si>
    <t xml:space="preserve">1603</t>
  </si>
  <si>
    <t xml:space="preserve">049016</t>
  </si>
  <si>
    <t xml:space="preserve">Druge dejavnosti s področja varstva okolja- ČS Posavje</t>
  </si>
  <si>
    <t xml:space="preserve">18</t>
  </si>
  <si>
    <t xml:space="preserve">KULTURA, ŠPORT IN NEVLADNE ORGANIZACIJE</t>
  </si>
  <si>
    <t xml:space="preserve">1803</t>
  </si>
  <si>
    <t xml:space="preserve">Programi v kulturi</t>
  </si>
  <si>
    <t xml:space="preserve">18039005</t>
  </si>
  <si>
    <t xml:space="preserve">Drugi programi v kulturi</t>
  </si>
  <si>
    <t xml:space="preserve">082029</t>
  </si>
  <si>
    <t xml:space="preserve">Kultura-ČS Posavje</t>
  </si>
  <si>
    <t xml:space="preserve">1805 </t>
  </si>
  <si>
    <t xml:space="preserve">Šport in prostočasne aktivnosti</t>
  </si>
  <si>
    <t xml:space="preserve">18059001</t>
  </si>
  <si>
    <t xml:space="preserve">Programi športa</t>
  </si>
  <si>
    <t xml:space="preserve">081010</t>
  </si>
  <si>
    <t xml:space="preserve">Šport-ČS Posavje</t>
  </si>
  <si>
    <t xml:space="preserve">19</t>
  </si>
  <si>
    <t xml:space="preserve">IZOBRAŽEVANJE</t>
  </si>
  <si>
    <t xml:space="preserve">1903</t>
  </si>
  <si>
    <t xml:space="preserve">Primarno in sekundarno izobraževanje</t>
  </si>
  <si>
    <t xml:space="preserve">19039004</t>
  </si>
  <si>
    <t xml:space="preserve">Podporne storitve v primarne in sekundarnem izobraževanju</t>
  </si>
  <si>
    <t xml:space="preserve">098001</t>
  </si>
  <si>
    <t xml:space="preserve">Izobraževanje-ČS Posavje</t>
  </si>
  <si>
    <t xml:space="preserve">104003</t>
  </si>
  <si>
    <t xml:space="preserve">Socialna varnost - ČS Posavje</t>
  </si>
  <si>
    <t xml:space="preserve">104008</t>
  </si>
  <si>
    <t xml:space="preserve">Varstvo otrok in družine-ČS Posavje</t>
  </si>
  <si>
    <t xml:space="preserve">SKUPAJ ČETRTNA SKUPNOST POSAVJE (A)</t>
  </si>
  <si>
    <t xml:space="preserve">ČETRTNA SKUPNOST BEŽIGRAD</t>
  </si>
  <si>
    <t xml:space="preserve">016010</t>
  </si>
  <si>
    <t xml:space="preserve">Četrtna skupnost Bežigrad</t>
  </si>
  <si>
    <t xml:space="preserve">Poštnina in kururske storitve</t>
  </si>
  <si>
    <t xml:space="preserve">Nakup audiovizulane opreme</t>
  </si>
  <si>
    <t xml:space="preserve">PROSTORSKO PLANIRANJE IN STANOVANSKO KOMUNALNA DEJAVNOST</t>
  </si>
  <si>
    <t xml:space="preserve">Komunalna dejevnost</t>
  </si>
  <si>
    <t xml:space="preserve">049011</t>
  </si>
  <si>
    <t xml:space="preserve">Komunala - ČS Bežigrad</t>
  </si>
  <si>
    <t xml:space="preserve">082031</t>
  </si>
  <si>
    <t xml:space="preserve">Kultura-ČS Bežigrad</t>
  </si>
  <si>
    <t xml:space="preserve">081011</t>
  </si>
  <si>
    <t xml:space="preserve">Šport-ČS Bežigrad</t>
  </si>
  <si>
    <t xml:space="preserve">104004</t>
  </si>
  <si>
    <t xml:space="preserve">Socialna varnost-ČS Bežigrad</t>
  </si>
  <si>
    <t xml:space="preserve">4133</t>
  </si>
  <si>
    <t xml:space="preserve">Tekoči transferi v javne zavode-za izdatke za blago in storitve</t>
  </si>
  <si>
    <t xml:space="preserve">SKUPAJ ČETRTNA SKUPNOST BEŽIGRAD (A)</t>
  </si>
  <si>
    <t xml:space="preserve">ČETRTNA SKUPNOST CENTER</t>
  </si>
  <si>
    <t xml:space="preserve">016011</t>
  </si>
  <si>
    <t xml:space="preserve">Četrtna skupnost Center</t>
  </si>
  <si>
    <t xml:space="preserve">4024</t>
  </si>
  <si>
    <t xml:space="preserve">Stroški prevoza v državi</t>
  </si>
  <si>
    <t xml:space="preserve">23</t>
  </si>
  <si>
    <t xml:space="preserve">Nakup opreme za hlajenje in ogrevanje ter napeljav</t>
  </si>
  <si>
    <t xml:space="preserve">086002</t>
  </si>
  <si>
    <t xml:space="preserve">Prireditve ob Dnevu ČS Center</t>
  </si>
  <si>
    <t xml:space="preserve">13 </t>
  </si>
  <si>
    <t xml:space="preserve">PROMET, PROMETNA INFRASTRUKTURA IN KOMUNIKACIJE</t>
  </si>
  <si>
    <t xml:space="preserve">1302</t>
  </si>
  <si>
    <t xml:space="preserve">Cestni promet in infrastruktura</t>
  </si>
  <si>
    <t xml:space="preserve">13029003</t>
  </si>
  <si>
    <t xml:space="preserve">Urejanje cestnega prometa</t>
  </si>
  <si>
    <t xml:space="preserve">045122</t>
  </si>
  <si>
    <t xml:space="preserve">Promet-ČS Center</t>
  </si>
  <si>
    <t xml:space="preserve">15 </t>
  </si>
  <si>
    <t xml:space="preserve">VAROVANJE OKOLJA IN NARAVNE DEDIŠČINE</t>
  </si>
  <si>
    <t xml:space="preserve">1502</t>
  </si>
  <si>
    <t xml:space="preserve">Zmanjševanje onesnaženja, kontrola in nadzor</t>
  </si>
  <si>
    <t xml:space="preserve">15029001</t>
  </si>
  <si>
    <t xml:space="preserve">Zbiranje in ravnanje z odpadki</t>
  </si>
  <si>
    <t xml:space="preserve">051004</t>
  </si>
  <si>
    <t xml:space="preserve">Komunala-ČS Center</t>
  </si>
  <si>
    <t xml:space="preserve">082032</t>
  </si>
  <si>
    <t xml:space="preserve">Kultura-ČS Center</t>
  </si>
  <si>
    <t xml:space="preserve">081012</t>
  </si>
  <si>
    <t xml:space="preserve">Šport-ČS Center</t>
  </si>
  <si>
    <t xml:space="preserve">2004</t>
  </si>
  <si>
    <t xml:space="preserve">Izvajanje programov socialnega varstva</t>
  </si>
  <si>
    <t xml:space="preserve">20049006</t>
  </si>
  <si>
    <t xml:space="preserve">Socialno varstvo drugih ranljivih skupin</t>
  </si>
  <si>
    <t xml:space="preserve">109018</t>
  </si>
  <si>
    <t xml:space="preserve">Sociala-ČS Center</t>
  </si>
  <si>
    <t xml:space="preserve">41</t>
  </si>
  <si>
    <t xml:space="preserve">Nakup oprme telovadnic in športnih objektov</t>
  </si>
  <si>
    <t xml:space="preserve">SKUPAJ ČETRTNA SKUPNOST CENTER (A)</t>
  </si>
  <si>
    <t xml:space="preserve">ČETRTNA SKUPNOST JARŠE</t>
  </si>
  <si>
    <t xml:space="preserve">016012</t>
  </si>
  <si>
    <t xml:space="preserve">Četrtna skupnost Jarše</t>
  </si>
  <si>
    <t xml:space="preserve">Poština in kurirske storitve</t>
  </si>
  <si>
    <t xml:space="preserve">056005</t>
  </si>
  <si>
    <t xml:space="preserve">Druge dejavnosti s področja varstva okolja-ČS Jarše</t>
  </si>
  <si>
    <t xml:space="preserve">082039</t>
  </si>
  <si>
    <t xml:space="preserve">Kultura-ČS Jarše</t>
  </si>
  <si>
    <t xml:space="preserve">081013</t>
  </si>
  <si>
    <t xml:space="preserve">Šport-ČS Jarše</t>
  </si>
  <si>
    <t xml:space="preserve">SKUPAJ ČETRTNA SKUPNOST JARŠE (A)</t>
  </si>
  <si>
    <t xml:space="preserve">ČETRTNA SKUPNOST MOSTE</t>
  </si>
  <si>
    <t xml:space="preserve">016013</t>
  </si>
  <si>
    <t xml:space="preserve">Četrtna skupnost Moste</t>
  </si>
  <si>
    <t xml:space="preserve">Časopisi,revije,knjige in strokovna literatura</t>
  </si>
  <si>
    <t xml:space="preserve">081014</t>
  </si>
  <si>
    <t xml:space="preserve">Šport in rekreacija-ČS Moste</t>
  </si>
  <si>
    <t xml:space="preserve">104005</t>
  </si>
  <si>
    <t xml:space="preserve">Socialno varstvo-ČS Moste</t>
  </si>
  <si>
    <t xml:space="preserve">SKUPAJ ČETRTNA SKUPNOST MOSTE (A)</t>
  </si>
  <si>
    <t xml:space="preserve">ČETRTNA SKUPNOST POLJE</t>
  </si>
  <si>
    <t xml:space="preserve">016014</t>
  </si>
  <si>
    <t xml:space="preserve">Četrtna skupnost Polje</t>
  </si>
  <si>
    <t xml:space="preserve">Časopisi,  revije,knjige in strokovna literatura</t>
  </si>
  <si>
    <t xml:space="preserve">086003</t>
  </si>
  <si>
    <t xml:space="preserve">Prireditve ob Dnevih ČS Polje</t>
  </si>
  <si>
    <t xml:space="preserve">4020 </t>
  </si>
  <si>
    <t xml:space="preserve">SKUPAJ PRORAČUNSKA SREDSTVA - ČETRTNA SKUPNOST POLJE</t>
  </si>
  <si>
    <t xml:space="preserve">016031</t>
  </si>
  <si>
    <t xml:space="preserve">Prireditve ČS Polje-namenska sredstva</t>
  </si>
  <si>
    <t xml:space="preserve">SKUPAJ NAMENSKA SREDSTVA - ČETRTNA SKUPNOST POLJE</t>
  </si>
  <si>
    <t xml:space="preserve">15029003</t>
  </si>
  <si>
    <t xml:space="preserve">Izboljšanje stanja okolja</t>
  </si>
  <si>
    <t xml:space="preserve">054005</t>
  </si>
  <si>
    <t xml:space="preserve">Varstvo okolja-ČS Polje</t>
  </si>
  <si>
    <t xml:space="preserve">4120</t>
  </si>
  <si>
    <t xml:space="preserve">082033</t>
  </si>
  <si>
    <t xml:space="preserve">Kultura-ČS Polje</t>
  </si>
  <si>
    <t xml:space="preserve">081015</t>
  </si>
  <si>
    <t xml:space="preserve">Šport-ČS Polje</t>
  </si>
  <si>
    <t xml:space="preserve">SKUPAJ ČETRTNA SKUPNOST POLJE (A)</t>
  </si>
  <si>
    <t xml:space="preserve">ČETRTNA SKUPNOST SOSTRO</t>
  </si>
  <si>
    <t xml:space="preserve">016015</t>
  </si>
  <si>
    <t xml:space="preserve">Četrtna skupnost Sostro</t>
  </si>
  <si>
    <t xml:space="preserve">Plačilo za delo preko študenskega servisa</t>
  </si>
  <si>
    <t xml:space="preserve">11 </t>
  </si>
  <si>
    <t xml:space="preserve">KMETIJSTVO, GOZDARSTVO IN RIBIŠTVO</t>
  </si>
  <si>
    <t xml:space="preserve">1102</t>
  </si>
  <si>
    <t xml:space="preserve">Program reforme kmetijstva in živilstva</t>
  </si>
  <si>
    <t xml:space="preserve">11029002</t>
  </si>
  <si>
    <t xml:space="preserve">Razvoj in prilagajanje podeželskih območij</t>
  </si>
  <si>
    <t xml:space="preserve">042109</t>
  </si>
  <si>
    <t xml:space="preserve">Kmetijstvo-ČS Sostro</t>
  </si>
  <si>
    <t xml:space="preserve">14</t>
  </si>
  <si>
    <t xml:space="preserve">GOSPODARSTVO</t>
  </si>
  <si>
    <t xml:space="preserve">1403</t>
  </si>
  <si>
    <t xml:space="preserve">Promocija Slovenije, razvoj turizma in gostinstva</t>
  </si>
  <si>
    <t xml:space="preserve">14039002</t>
  </si>
  <si>
    <t xml:space="preserve">Spodbujanje razvoja turizma in gostinstva</t>
  </si>
  <si>
    <t xml:space="preserve">047307</t>
  </si>
  <si>
    <t xml:space="preserve">Turizem-ČS Sostro</t>
  </si>
  <si>
    <t xml:space="preserve">045105</t>
  </si>
  <si>
    <t xml:space="preserve">Področje komunala-ČS Sostro</t>
  </si>
  <si>
    <t xml:space="preserve">056002</t>
  </si>
  <si>
    <t xml:space="preserve">Ureditev okolice-ČS Sostro</t>
  </si>
  <si>
    <t xml:space="preserve">4021</t>
  </si>
  <si>
    <t xml:space="preserve">Drugi posebni materiali in storitve</t>
  </si>
  <si>
    <t xml:space="preserve">063003</t>
  </si>
  <si>
    <t xml:space="preserve">Komunala-ČS Sostro</t>
  </si>
  <si>
    <t xml:space="preserve">4208</t>
  </si>
  <si>
    <t xml:space="preserve">Načrti in druga projektna dokumentacija</t>
  </si>
  <si>
    <t xml:space="preserve">082034</t>
  </si>
  <si>
    <t xml:space="preserve">Kultura-ČS Sostro</t>
  </si>
  <si>
    <t xml:space="preserve">Tekoči transferi neprofitnim organizacija in ustanovam</t>
  </si>
  <si>
    <t xml:space="preserve">081016</t>
  </si>
  <si>
    <t xml:space="preserve">Šport-ČS Sostro</t>
  </si>
  <si>
    <t xml:space="preserve">104007</t>
  </si>
  <si>
    <t xml:space="preserve">Varstvo otrok in družine-ČS Sostro</t>
  </si>
  <si>
    <t xml:space="preserve">20049003</t>
  </si>
  <si>
    <t xml:space="preserve">Socialno varstvo starih</t>
  </si>
  <si>
    <t xml:space="preserve">102004</t>
  </si>
  <si>
    <t xml:space="preserve">Socialno varstvo-ČS Sostro</t>
  </si>
  <si>
    <t xml:space="preserve">SKUPAJ ČETRTNA SKUPNOST SOSTRO (A)</t>
  </si>
  <si>
    <t xml:space="preserve">ČETRTNA SKUPNOST GOLOVEC</t>
  </si>
  <si>
    <t xml:space="preserve">016016</t>
  </si>
  <si>
    <t xml:space="preserve">Četrtna skupnost Golovec</t>
  </si>
  <si>
    <t xml:space="preserve">Založništvo in tiskarske storitve</t>
  </si>
  <si>
    <t xml:space="preserve">053002</t>
  </si>
  <si>
    <t xml:space="preserve">Varstvo okolja-ČS Golovec</t>
  </si>
  <si>
    <t xml:space="preserve">056004</t>
  </si>
  <si>
    <t xml:space="preserve">Druge dejavnosti s področja varstva okolja-ČS Golovec</t>
  </si>
  <si>
    <t xml:space="preserve">082040</t>
  </si>
  <si>
    <t xml:space="preserve">Kulturne dejavnosti-ČS Golovec</t>
  </si>
  <si>
    <t xml:space="preserve">081017</t>
  </si>
  <si>
    <t xml:space="preserve">Šport-ČS Golovec</t>
  </si>
  <si>
    <t xml:space="preserve">20049004</t>
  </si>
  <si>
    <t xml:space="preserve">Socialno varstvo materialno ogroženih</t>
  </si>
  <si>
    <t xml:space="preserve">107003</t>
  </si>
  <si>
    <t xml:space="preserve">Socialna varnost-ČS Golovec</t>
  </si>
  <si>
    <t xml:space="preserve">SKUPAJ ČETRTNA SKUPNOST GOLOVEC (A)</t>
  </si>
  <si>
    <t xml:space="preserve">ČETRTNA SKUPNOST RUDNIK</t>
  </si>
  <si>
    <t xml:space="preserve">016017</t>
  </si>
  <si>
    <t xml:space="preserve">Četrtna skupnost Rudnik</t>
  </si>
  <si>
    <t xml:space="preserve">Nakup pisarniškega pohištva</t>
  </si>
  <si>
    <t xml:space="preserve">Nakup računalnikov in programske opreme</t>
  </si>
  <si>
    <t xml:space="preserve">4203</t>
  </si>
  <si>
    <t xml:space="preserve">Nakup drugih osnovnih sredstev</t>
  </si>
  <si>
    <t xml:space="preserve">0603</t>
  </si>
  <si>
    <t xml:space="preserve">Dejavnost občinske uprave</t>
  </si>
  <si>
    <t xml:space="preserve">06039002</t>
  </si>
  <si>
    <t xml:space="preserve">Razpolaganje in upravljanje s premoženjem, potrebnim za delovanje občinske uprave</t>
  </si>
  <si>
    <t xml:space="preserve">013325</t>
  </si>
  <si>
    <t xml:space="preserve">Obnova objekta Ižanska c. 305</t>
  </si>
  <si>
    <t xml:space="preserve">4205</t>
  </si>
  <si>
    <t xml:space="preserve">Investicijsko vzdržavanje in izboljšave</t>
  </si>
  <si>
    <t xml:space="preserve">032013</t>
  </si>
  <si>
    <t xml:space="preserve">Protipožarna varnost-ČS Rudnik</t>
  </si>
  <si>
    <t xml:space="preserve">047308</t>
  </si>
  <si>
    <t xml:space="preserve">Turizem-ČS Rudnik</t>
  </si>
  <si>
    <t xml:space="preserve">056007</t>
  </si>
  <si>
    <t xml:space="preserve">Varstvo okolja - ČS Rudnik</t>
  </si>
  <si>
    <t xml:space="preserve">Druge storitve komunikacij in komunale</t>
  </si>
  <si>
    <t xml:space="preserve">082035</t>
  </si>
  <si>
    <t xml:space="preserve">Kultura-ČS Rudnik</t>
  </si>
  <si>
    <t xml:space="preserve">081018</t>
  </si>
  <si>
    <t xml:space="preserve">Šport-ČS Rudnik</t>
  </si>
  <si>
    <t xml:space="preserve">107001</t>
  </si>
  <si>
    <t xml:space="preserve">Socialno varstvo-ČS Rudnik</t>
  </si>
  <si>
    <t xml:space="preserve">SKUPAJ ČETRTNA SKUPNOST RUDNIK (A)</t>
  </si>
  <si>
    <t xml:space="preserve">ČETRTNA SKUPNOST TRNOVO</t>
  </si>
  <si>
    <t xml:space="preserve">016018</t>
  </si>
  <si>
    <t xml:space="preserve">Četrtna skupnost Trnovo</t>
  </si>
  <si>
    <t xml:space="preserve">Časopisi,revije, knjige in strokovna literatura</t>
  </si>
  <si>
    <t xml:space="preserve">Stroški konferenc, seminarjev in simpozijev</t>
  </si>
  <si>
    <t xml:space="preserve">054008</t>
  </si>
  <si>
    <t xml:space="preserve">Varstvo okolja-ČS Trnovo</t>
  </si>
  <si>
    <t xml:space="preserve">SKUPAJ PRORAČUNSKA SREDSTVA - ČETRTNA SKUPNOST TRNOVO</t>
  </si>
  <si>
    <t xml:space="preserve">016030</t>
  </si>
  <si>
    <t xml:space="preserve">Glasilo ČS Trnovo- namenska sredstva</t>
  </si>
  <si>
    <t xml:space="preserve">SKUPAJ NAMENSKA SREDSTVA - ČETRTNA SKUPNOST TRNOVO</t>
  </si>
  <si>
    <t xml:space="preserve">SKUPAJ ČETRTNA SKUPNOST TRNOVO  (A)</t>
  </si>
  <si>
    <t xml:space="preserve">ČETRTNA SKUPNOST VIČ</t>
  </si>
  <si>
    <t xml:space="preserve">016019</t>
  </si>
  <si>
    <t xml:space="preserve">Četrtna skupnost Vič</t>
  </si>
  <si>
    <t xml:space="preserve">4202 </t>
  </si>
  <si>
    <t xml:space="preserve">Nakup opreme za hlajenje in ogrevanje</t>
  </si>
  <si>
    <t xml:space="preserve">036003</t>
  </si>
  <si>
    <t xml:space="preserve">Javni red in varnost - ČS  Vič</t>
  </si>
  <si>
    <t xml:space="preserve">045106</t>
  </si>
  <si>
    <t xml:space="preserve">Promet - ČS  Vič</t>
  </si>
  <si>
    <t xml:space="preserve">056006</t>
  </si>
  <si>
    <t xml:space="preserve">Varstvo okolja - ČS Vič</t>
  </si>
  <si>
    <t xml:space="preserve">081022</t>
  </si>
  <si>
    <t xml:space="preserve">Šport - ČS Vič</t>
  </si>
  <si>
    <t xml:space="preserve">104009</t>
  </si>
  <si>
    <t xml:space="preserve">Varstvo otrok in družine-ČS Vič</t>
  </si>
  <si>
    <t xml:space="preserve">102006</t>
  </si>
  <si>
    <t xml:space="preserve">Področje sociale-ČS Vič</t>
  </si>
  <si>
    <t xml:space="preserve">SKUPAJ ČETRTNA SKUPNOST VIČ (A)</t>
  </si>
  <si>
    <t xml:space="preserve">ČETRTNA SKUPNOST ROŽNIK</t>
  </si>
  <si>
    <t xml:space="preserve">016020</t>
  </si>
  <si>
    <t xml:space="preserve">Četrtna skupnost Rožnik</t>
  </si>
  <si>
    <t xml:space="preserve">Nakupo audiovizualne opreme</t>
  </si>
  <si>
    <t xml:space="preserve">036001</t>
  </si>
  <si>
    <t xml:space="preserve">Javni red in varnost-ČS Rožnik</t>
  </si>
  <si>
    <t xml:space="preserve">082036</t>
  </si>
  <si>
    <t xml:space="preserve">Kulturne dejavnosti-ČS Rožnik</t>
  </si>
  <si>
    <t xml:space="preserve">081019</t>
  </si>
  <si>
    <t xml:space="preserve">Dejavnosti na področju športa in rekreacije-ČS Rožnik</t>
  </si>
  <si>
    <t xml:space="preserve">107002</t>
  </si>
  <si>
    <t xml:space="preserve">Socialna varnost-ČS Rožnik</t>
  </si>
  <si>
    <t xml:space="preserve">SKUPAJ ČETRTNA SKUPNOST ROŽNIK (A)</t>
  </si>
  <si>
    <t xml:space="preserve">ČETRTNA SKUPNOST ŠIŠKA</t>
  </si>
  <si>
    <t xml:space="preserve">016021</t>
  </si>
  <si>
    <t xml:space="preserve">Četrtna skupnost Šiška</t>
  </si>
  <si>
    <t xml:space="preserve">4025</t>
  </si>
  <si>
    <t xml:space="preserve">11</t>
  </si>
  <si>
    <t xml:space="preserve">Tekoče vzdrževanje druge opreme</t>
  </si>
  <si>
    <t xml:space="preserve">Plačila avtorskih honorajev</t>
  </si>
  <si>
    <t xml:space="preserve">054006</t>
  </si>
  <si>
    <t xml:space="preserve">Varstvo okolja-ČS Šiška</t>
  </si>
  <si>
    <t xml:space="preserve">084007</t>
  </si>
  <si>
    <t xml:space="preserve">Kultura, izobraževanje, šport-ČS Šiška</t>
  </si>
  <si>
    <t xml:space="preserve">109011</t>
  </si>
  <si>
    <t xml:space="preserve">Socialno-zdravstveno varstvo in mladina-ČS Šiška</t>
  </si>
  <si>
    <t xml:space="preserve">SKUPAJ ČETRTNA SKUPNOST ŠIŠKA (A)</t>
  </si>
  <si>
    <t xml:space="preserve">ČETRTNA SKUPNOST DRAVLJE</t>
  </si>
  <si>
    <t xml:space="preserve">016022</t>
  </si>
  <si>
    <t xml:space="preserve">Četrtna skupnost Dravlje</t>
  </si>
  <si>
    <t xml:space="preserve">Nakup avdiovizualne opreme</t>
  </si>
  <si>
    <t xml:space="preserve">036002</t>
  </si>
  <si>
    <t xml:space="preserve">Varovanje-ČS Dravlje</t>
  </si>
  <si>
    <t xml:space="preserve">084010</t>
  </si>
  <si>
    <t xml:space="preserve">Kultura, izobraževanje, šport-ČS Dravlje</t>
  </si>
  <si>
    <t xml:space="preserve">07039001</t>
  </si>
  <si>
    <t xml:space="preserve">Pripravljenost sistema za zaščito, reševanje in pomoč</t>
  </si>
  <si>
    <t xml:space="preserve">Področje gasilske zaščite in reševanja ter varovanja-ČS Dravlje</t>
  </si>
  <si>
    <t xml:space="preserve">047310</t>
  </si>
  <si>
    <t xml:space="preserve">Turizem-ČS Dravlje</t>
  </si>
  <si>
    <t xml:space="preserve">056003</t>
  </si>
  <si>
    <t xml:space="preserve">Urbanizem, komunala-ČS Dravlje</t>
  </si>
  <si>
    <t xml:space="preserve">109019</t>
  </si>
  <si>
    <t xml:space="preserve">Socialno-zdravstveno varstvo in mladina-ČS Dravlje</t>
  </si>
  <si>
    <t xml:space="preserve">Stroški konferenc,seminarjev in simpozijev</t>
  </si>
  <si>
    <t xml:space="preserve">SKUPAJ ČETRTNA SKUPNOST DRAVLJE (A)</t>
  </si>
  <si>
    <t xml:space="preserve">ČETRTNA SKUPNOST ŠENTVID</t>
  </si>
  <si>
    <t xml:space="preserve">016023</t>
  </si>
  <si>
    <t xml:space="preserve">Četrtna skupnost Šentvid</t>
  </si>
  <si>
    <t xml:space="preserve">084011</t>
  </si>
  <si>
    <t xml:space="preserve">Področje dejavnosti neprofitnih organizacij, društev, združenj in drugih-ČS Šentvid</t>
  </si>
  <si>
    <t xml:space="preserve">SKUPAJ ČETRTNA SKUPNOST ŠENTVID (A)</t>
  </si>
  <si>
    <t xml:space="preserve">ČETRTNA SKUPNOST ŠMARNA GORA</t>
  </si>
  <si>
    <t xml:space="preserve">016024</t>
  </si>
  <si>
    <t xml:space="preserve">Četrtna skupnost Šmarna gora</t>
  </si>
  <si>
    <t xml:space="preserve">Nakup telekomunikacijske opreme</t>
  </si>
  <si>
    <t xml:space="preserve">086004</t>
  </si>
  <si>
    <t xml:space="preserve">Prireditve ob dnevu ČS Šmarna gora</t>
  </si>
  <si>
    <t xml:space="preserve">Civilna zaščita in protipožarna varnost</t>
  </si>
  <si>
    <t xml:space="preserve">Protipožarna varnost</t>
  </si>
  <si>
    <t xml:space="preserve">032012</t>
  </si>
  <si>
    <t xml:space="preserve">Področje gasilske zaščite in reševanja-ČS Šmarna gora</t>
  </si>
  <si>
    <t xml:space="preserve">047309</t>
  </si>
  <si>
    <t xml:space="preserve">Področje turizma-ČS Šmarna gora</t>
  </si>
  <si>
    <t xml:space="preserve">045123</t>
  </si>
  <si>
    <t xml:space="preserve">Področje komunale-ČS Šmarna gora</t>
  </si>
  <si>
    <t xml:space="preserve">082037</t>
  </si>
  <si>
    <t xml:space="preserve">Področje kulture-ČS Šmarna gora</t>
  </si>
  <si>
    <t xml:space="preserve">081020</t>
  </si>
  <si>
    <t xml:space="preserve">Področje ŠPORTA-ČS Šmarna gora</t>
  </si>
  <si>
    <t xml:space="preserve">109020</t>
  </si>
  <si>
    <t xml:space="preserve">Področje sociale-ČS Šmarna gora</t>
  </si>
  <si>
    <t xml:space="preserve">SKUPAJ ČETRTNA SKUPNOST ŠMARNA GORA (A)</t>
  </si>
  <si>
    <t xml:space="preserve">SKUPAJ  ČETRTNE SKUPNOSTI MOL ( A)</t>
  </si>
  <si>
    <t xml:space="preserve">SKUPAJ  PRORAČUNSKA SREDSTVA (A)</t>
  </si>
  <si>
    <t xml:space="preserve">0150</t>
  </si>
  <si>
    <t xml:space="preserve">RAZISKAVE IN RAZVOJ NA PODROČJU JAVNE UPRAVE</t>
  </si>
  <si>
    <t xml:space="preserve">015006</t>
  </si>
  <si>
    <t xml:space="preserve">Program FAST STREAM</t>
  </si>
  <si>
    <t xml:space="preserve">SKUPAJ NAMENSKA SREDSTVA (A)</t>
  </si>
  <si>
    <t xml:space="preserve">SKUPAJ ČETRTNE SKUPNOSTI </t>
  </si>
  <si>
    <r>
      <rPr>
        <b val="true"/>
        <sz val="14"/>
        <color rgb="FFFF0000"/>
        <rFont val="Times New Roman CE"/>
        <family val="0"/>
        <charset val="238"/>
      </rPr>
      <t xml:space="preserve">DOVOLJENA KVOTA</t>
    </r>
    <r>
      <rPr>
        <b val="true"/>
        <u val="single"/>
        <sz val="14"/>
        <color rgb="FFFF0000"/>
        <rFont val="Times New Roman CE"/>
        <family val="0"/>
        <charset val="238"/>
      </rPr>
      <t xml:space="preserve"> PRORAČUNSKIH</t>
    </r>
    <r>
      <rPr>
        <b val="true"/>
        <sz val="14"/>
        <color rgb="FFFF0000"/>
        <rFont val="Times New Roman CE"/>
        <family val="0"/>
        <charset val="238"/>
      </rPr>
      <t xml:space="preserve"> SREDSTEV</t>
    </r>
    <r>
      <rPr>
        <b val="true"/>
        <sz val="10"/>
        <color rgb="FFFF0000"/>
        <rFont val="Times New Roman CE"/>
        <family val="0"/>
        <charset val="238"/>
      </rPr>
      <t xml:space="preserve">-določena s strani financ</t>
    </r>
  </si>
  <si>
    <t xml:space="preserve">od tega: OLS</t>
  </si>
  <si>
    <t xml:space="preserve">               ČS</t>
  </si>
  <si>
    <t xml:space="preserve">SKUPNA RAZLIKA glede na kvoto BREZ  NAMENSKIH SREDSTEV</t>
  </si>
  <si>
    <t xml:space="preserve">FINANČNI NAČRTI PRORAČUNSKIH UPORABNIKOV - IZDATKI PRORAČUNA po ekonomskem namenu</t>
  </si>
  <si>
    <t xml:space="preserve">5. ČETRTNE SKUPNOSTI MOL</t>
  </si>
  <si>
    <t xml:space="preserve">Naziv konta</t>
  </si>
  <si>
    <t xml:space="preserve">Proračun 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4026</t>
  </si>
  <si>
    <t xml:space="preserve">Najemnine in zakupnine (leasing)</t>
  </si>
  <si>
    <t xml:space="preserve">Skupaj </t>
  </si>
  <si>
    <t xml:space="preserve">Izdatki za blago in storitve</t>
  </si>
  <si>
    <t xml:space="preserve">Družinski prejemki in starševska nadomestila</t>
  </si>
  <si>
    <t xml:space="preserve">Transferi posameznikom in gospodinjstvom</t>
  </si>
  <si>
    <t xml:space="preserve">Transferi neprofitnim organizacijam in ustanovam</t>
  </si>
  <si>
    <t xml:space="preserve">Tekoči transferi v javne zavode </t>
  </si>
  <si>
    <t xml:space="preserve">Drugi tekoči domači transferi</t>
  </si>
  <si>
    <t xml:space="preserve">Nakup opreme</t>
  </si>
  <si>
    <t xml:space="preserve">Investicijsko vzdrževanje in obnove</t>
  </si>
  <si>
    <t xml:space="preserve">4206</t>
  </si>
  <si>
    <t xml:space="preserve">Nakup zemljišč in naravnih bogastev</t>
  </si>
  <si>
    <t xml:space="preserve">Študije o izvedljivosti projektov, projektna dokumentacija, nadzor in investicijski inženiring</t>
  </si>
  <si>
    <t xml:space="preserve">Nakup in gradnja osnovnih sredstev</t>
  </si>
  <si>
    <t xml:space="preserve">SKUPAJ ČETRTNE SKUPNOSTI MOL</t>
  </si>
  <si>
    <t xml:space="preserve">pod</t>
  </si>
  <si>
    <t xml:space="preserve">Realizacija08</t>
  </si>
  <si>
    <t xml:space="preserve">Sprejeti 
proračun09</t>
  </si>
  <si>
    <t xml:space="preserve">Veljavni 
proračun09</t>
  </si>
  <si>
    <t xml:space="preserve">Rebalans II09</t>
  </si>
  <si>
    <t xml:space="preserve">Proračun10 </t>
  </si>
  <si>
    <t xml:space="preserve">Vsota 4020</t>
  </si>
  <si>
    <t xml:space="preserve">Vsota 4021</t>
  </si>
  <si>
    <t xml:space="preserve">Vsota 4022</t>
  </si>
  <si>
    <t xml:space="preserve">Vsota 4023</t>
  </si>
  <si>
    <t xml:space="preserve">Vsota 4024</t>
  </si>
  <si>
    <t xml:space="preserve">Vsota 4025</t>
  </si>
  <si>
    <t xml:space="preserve">Plačila za delo preko študenstskega servisa</t>
  </si>
  <si>
    <t xml:space="preserve">Plačila za delo preko študenskega servisa</t>
  </si>
  <si>
    <t xml:space="preserve">Vsota 4029</t>
  </si>
  <si>
    <t xml:space="preserve">Vsota 4202</t>
  </si>
  <si>
    <t xml:space="preserve">Skupna vsota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@"/>
    <numFmt numFmtId="167" formatCode="#,##0_ ;[RED]\-#,##0\ "/>
    <numFmt numFmtId="168" formatCode="0"/>
    <numFmt numFmtId="169" formatCode="#,##0.00"/>
  </numFmts>
  <fonts count="6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sz val="13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u val="singl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  <charset val="238"/>
    </font>
    <font>
      <i val="true"/>
      <sz val="10"/>
      <color rgb="FF000080"/>
      <name val="Times New Roman"/>
      <family val="1"/>
      <charset val="238"/>
    </font>
    <font>
      <sz val="10"/>
      <color rgb="FF3366FF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10"/>
      <color rgb="FF3366FF"/>
      <name val="Times New Roman"/>
      <family val="1"/>
    </font>
    <font>
      <sz val="9"/>
      <color rgb="FF3366FF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9"/>
      <color rgb="FF3366FF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3366FF"/>
      <name val="Times New Roman"/>
      <family val="1"/>
    </font>
    <font>
      <b val="true"/>
      <sz val="9"/>
      <name val="Times New Roman CE"/>
      <family val="0"/>
      <charset val="238"/>
    </font>
    <font>
      <sz val="10"/>
      <color rgb="FF3366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b val="true"/>
      <u val="single"/>
      <sz val="14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66FF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3366FF"/>
      <name val="Times New Roman"/>
      <family val="1"/>
      <charset val="238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9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FFFF"/>
      </left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/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4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4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4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4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4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iperpovezava" xfId="21"/>
    <cellStyle name="Navadno_01. končnaProračun-predlog proracuna s kolesi" xfId="22"/>
    <cellStyle name="Navadno_pred35osnute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A308" activeCellId="0" sqref="AA30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32"/>
    <col collapsed="false" customWidth="true" hidden="false" outlineLevel="0" max="3" min="3" style="2" width="9.99"/>
    <col collapsed="false" customWidth="true" hidden="false" outlineLevel="0" max="4" min="4" style="2" width="0.82"/>
    <col collapsed="false" customWidth="true" hidden="false" outlineLevel="0" max="5" min="5" style="3" width="7.99"/>
    <col collapsed="false" customWidth="true" hidden="false" outlineLevel="0" max="6" min="6" style="4" width="5.49"/>
    <col collapsed="false" customWidth="true" hidden="false" outlineLevel="0" max="7" min="7" style="5" width="2.99"/>
    <col collapsed="false" customWidth="true" hidden="false" outlineLevel="0" max="8" min="8" style="6" width="33.82"/>
    <col collapsed="false" customWidth="true" hidden="true" outlineLevel="0" max="9" min="9" style="7" width="10.49"/>
    <col collapsed="false" customWidth="true" hidden="true" outlineLevel="0" max="10" min="10" style="7" width="17.49"/>
    <col collapsed="false" customWidth="true" hidden="true" outlineLevel="0" max="11" min="11" style="7" width="11.49"/>
    <col collapsed="false" customWidth="true" hidden="true" outlineLevel="0" max="12" min="12" style="7" width="11.65"/>
    <col collapsed="false" customWidth="false" hidden="true" outlineLevel="0" max="13" min="13" style="7" width="8.82"/>
    <col collapsed="false" customWidth="true" hidden="true" outlineLevel="0" max="15" min="14" style="7" width="11.65"/>
    <col collapsed="false" customWidth="true" hidden="false" outlineLevel="0" max="16" min="16" style="7" width="11.99"/>
    <col collapsed="false" customWidth="true" hidden="true" outlineLevel="0" max="17" min="17" style="7" width="11.32"/>
    <col collapsed="false" customWidth="true" hidden="true" outlineLevel="0" max="18" min="18" style="7" width="9.99"/>
    <col collapsed="false" customWidth="true" hidden="true" outlineLevel="0" max="19" min="19" style="8" width="11.32"/>
    <col collapsed="false" customWidth="true" hidden="false" outlineLevel="0" max="20" min="20" style="8" width="12.32"/>
    <col collapsed="false" customWidth="true" hidden="false" outlineLevel="0" max="22" min="21" style="8" width="11.99"/>
    <col collapsed="false" customWidth="true" hidden="false" outlineLevel="0" max="23" min="23" style="8" width="9.32"/>
    <col collapsed="false" customWidth="false" hidden="false" outlineLevel="0" max="172" min="24" style="8" width="8.82"/>
    <col collapsed="false" customWidth="false" hidden="false" outlineLevel="0" max="257" min="173" style="2" width="8.82"/>
  </cols>
  <sheetData>
    <row r="1" s="17" customFormat="true" ht="18.75" hidden="false" customHeight="false" outlineLevel="0" collapsed="false">
      <c r="A1" s="9" t="s">
        <v>0</v>
      </c>
      <c r="B1" s="9"/>
      <c r="C1" s="9"/>
      <c r="D1" s="9"/>
      <c r="E1" s="10"/>
      <c r="F1" s="11"/>
      <c r="G1" s="12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6"/>
      <c r="AJ1" s="16"/>
      <c r="AK1" s="16"/>
    </row>
    <row r="2" s="18" customFormat="true" ht="12" hidden="false" customHeight="true" outlineLevel="0" collapsed="false">
      <c r="A2" s="1" t="s">
        <v>1</v>
      </c>
      <c r="F2" s="19"/>
      <c r="G2" s="20"/>
      <c r="H2" s="21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s="18" customFormat="true" ht="6.75" hidden="false" customHeight="true" outlineLevel="0" collapsed="false">
      <c r="A3" s="1"/>
      <c r="F3" s="19"/>
      <c r="G3" s="20"/>
      <c r="H3" s="21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31" customFormat="true" ht="18.75" hidden="false" customHeight="true" outlineLevel="0" collapsed="false">
      <c r="A4" s="23" t="s">
        <v>2</v>
      </c>
      <c r="B4" s="23"/>
      <c r="C4" s="23"/>
      <c r="D4" s="23"/>
      <c r="E4" s="24"/>
      <c r="F4" s="25"/>
      <c r="G4" s="26"/>
      <c r="H4" s="2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30"/>
    </row>
    <row r="5" s="32" customFormat="true" ht="6.75" hidden="false" customHeight="true" outlineLevel="0" collapsed="false">
      <c r="F5" s="33"/>
      <c r="G5" s="34"/>
      <c r="H5" s="35" t="s">
        <v>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s="8" customFormat="true" ht="9" hidden="false" customHeight="true" outlineLevel="0" collapsed="false">
      <c r="A6" s="37"/>
      <c r="E6" s="38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</row>
    <row r="7" s="48" customFormat="true" ht="24.75" hidden="false" customHeight="true" outlineLevel="0" collapsed="false">
      <c r="A7" s="39" t="s">
        <v>4</v>
      </c>
      <c r="B7" s="40"/>
      <c r="C7" s="40"/>
      <c r="D7" s="40"/>
      <c r="E7" s="41" t="s">
        <v>5</v>
      </c>
      <c r="F7" s="42" t="s">
        <v>6</v>
      </c>
      <c r="G7" s="43"/>
      <c r="H7" s="44" t="s">
        <v>7</v>
      </c>
      <c r="I7" s="45" t="s">
        <v>8</v>
      </c>
      <c r="J7" s="46" t="s">
        <v>9</v>
      </c>
      <c r="K7" s="45" t="s">
        <v>10</v>
      </c>
      <c r="L7" s="47" t="s">
        <v>11</v>
      </c>
      <c r="M7" s="47" t="s">
        <v>11</v>
      </c>
      <c r="N7" s="47" t="s">
        <v>12</v>
      </c>
      <c r="O7" s="47" t="s">
        <v>13</v>
      </c>
      <c r="P7" s="47" t="s">
        <v>14</v>
      </c>
      <c r="Q7" s="47" t="s">
        <v>15</v>
      </c>
      <c r="R7" s="47" t="s">
        <v>16</v>
      </c>
      <c r="S7" s="47" t="s">
        <v>13</v>
      </c>
      <c r="T7" s="47" t="s">
        <v>17</v>
      </c>
      <c r="U7" s="47" t="s">
        <v>18</v>
      </c>
      <c r="V7" s="47" t="s">
        <v>19</v>
      </c>
      <c r="W7" s="46" t="s">
        <v>20</v>
      </c>
    </row>
    <row r="8" s="48" customFormat="true" ht="12.75" hidden="false" customHeight="true" outlineLevel="0" collapsed="false">
      <c r="A8" s="49"/>
      <c r="B8" s="49"/>
      <c r="C8" s="49"/>
      <c r="D8" s="49"/>
      <c r="E8" s="50"/>
      <c r="F8" s="51"/>
      <c r="G8" s="52"/>
      <c r="H8" s="53"/>
      <c r="I8" s="54" t="n">
        <v>2006</v>
      </c>
      <c r="J8" s="54" t="n">
        <v>2007</v>
      </c>
      <c r="K8" s="54" t="n">
        <v>2008</v>
      </c>
      <c r="L8" s="54" t="n">
        <v>2009</v>
      </c>
      <c r="M8" s="54"/>
      <c r="N8" s="54" t="n">
        <v>2009</v>
      </c>
      <c r="O8" s="55" t="s">
        <v>21</v>
      </c>
      <c r="P8" s="54" t="n">
        <v>2008</v>
      </c>
      <c r="Q8" s="54" t="n">
        <v>2009</v>
      </c>
      <c r="R8" s="54" t="n">
        <v>2009</v>
      </c>
      <c r="S8" s="55" t="s">
        <v>21</v>
      </c>
      <c r="T8" s="54" t="n">
        <v>2009</v>
      </c>
      <c r="U8" s="54" t="n">
        <v>2010</v>
      </c>
      <c r="V8" s="54" t="n">
        <v>2010</v>
      </c>
      <c r="W8" s="54"/>
    </row>
    <row r="9" s="48" customFormat="true" ht="12" hidden="false" customHeight="false" outlineLevel="0" collapsed="false">
      <c r="A9" s="56"/>
      <c r="B9" s="56"/>
      <c r="C9" s="56"/>
      <c r="D9" s="56"/>
      <c r="E9" s="57"/>
      <c r="F9" s="58"/>
      <c r="G9" s="59"/>
      <c r="H9" s="60"/>
      <c r="I9" s="61" t="n">
        <v>1</v>
      </c>
      <c r="J9" s="62" t="n">
        <v>1</v>
      </c>
      <c r="K9" s="62" t="n">
        <v>2</v>
      </c>
      <c r="L9" s="62" t="n">
        <v>1</v>
      </c>
      <c r="M9" s="62" t="s">
        <v>22</v>
      </c>
      <c r="N9" s="62" t="n">
        <v>2</v>
      </c>
      <c r="O9" s="62" t="n">
        <v>3</v>
      </c>
      <c r="P9" s="62" t="n">
        <v>1</v>
      </c>
      <c r="Q9" s="62" t="n">
        <v>2</v>
      </c>
      <c r="R9" s="62" t="n">
        <v>3</v>
      </c>
      <c r="S9" s="62" t="n">
        <v>4</v>
      </c>
      <c r="T9" s="62" t="n">
        <v>2</v>
      </c>
      <c r="U9" s="62"/>
      <c r="V9" s="62" t="n">
        <v>3</v>
      </c>
      <c r="W9" s="63" t="s">
        <v>22</v>
      </c>
    </row>
    <row r="10" s="70" customFormat="true" ht="31.5" hidden="true" customHeight="true" outlineLevel="0" collapsed="false">
      <c r="A10" s="64"/>
      <c r="B10" s="65"/>
      <c r="C10" s="66" t="s">
        <v>23</v>
      </c>
      <c r="D10" s="66"/>
      <c r="E10" s="66"/>
      <c r="F10" s="66"/>
      <c r="G10" s="66"/>
      <c r="H10" s="66"/>
      <c r="I10" s="67"/>
      <c r="J10" s="68" t="e">
        <f aca="false">#REF!</f>
        <v>#REF!</v>
      </c>
      <c r="K10" s="67"/>
      <c r="L10" s="67"/>
      <c r="M10" s="67"/>
      <c r="N10" s="67"/>
      <c r="O10" s="67"/>
      <c r="P10" s="67"/>
      <c r="Q10" s="67"/>
      <c r="R10" s="67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</row>
    <row r="11" s="81" customFormat="true" ht="36.75" hidden="true" customHeight="true" outlineLevel="0" collapsed="false">
      <c r="A11" s="71"/>
      <c r="B11" s="72"/>
      <c r="C11" s="73" t="s">
        <v>24</v>
      </c>
      <c r="D11" s="72"/>
      <c r="E11" s="74"/>
      <c r="F11" s="75"/>
      <c r="G11" s="76"/>
      <c r="H11" s="77"/>
      <c r="I11" s="78"/>
      <c r="J11" s="79" t="e">
        <f aca="false">J10-#REF!</f>
        <v>#REF!</v>
      </c>
      <c r="K11" s="78"/>
      <c r="L11" s="78"/>
      <c r="M11" s="78"/>
      <c r="N11" s="78"/>
      <c r="O11" s="78"/>
      <c r="P11" s="78"/>
      <c r="Q11" s="78"/>
      <c r="R11" s="78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</row>
    <row r="12" customFormat="false" ht="12.75" hidden="false" customHeight="false" outlineLevel="0" collapsed="false">
      <c r="S12" s="7"/>
      <c r="T12" s="7"/>
      <c r="U12" s="7"/>
      <c r="V12" s="7"/>
      <c r="W12" s="7"/>
    </row>
    <row r="13" customFormat="false" ht="16.5" hidden="true" customHeight="true" outlineLevel="0" collapsed="false">
      <c r="A13" s="82" t="s">
        <v>25</v>
      </c>
      <c r="B13" s="83"/>
      <c r="C13" s="83"/>
      <c r="D13" s="83"/>
      <c r="E13" s="82"/>
      <c r="F13" s="84"/>
      <c r="G13" s="83"/>
      <c r="H13" s="83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7.5" hidden="true" customHeight="true" outlineLevel="0" collapsed="false">
      <c r="A14" s="86"/>
      <c r="B14" s="87"/>
      <c r="C14" s="87"/>
      <c r="D14" s="87"/>
      <c r="E14" s="86"/>
      <c r="F14" s="88"/>
      <c r="G14" s="87"/>
      <c r="H14" s="87"/>
      <c r="S14" s="7"/>
      <c r="T14" s="7"/>
      <c r="U14" s="7"/>
      <c r="V14" s="7"/>
      <c r="W14" s="7"/>
    </row>
    <row r="15" s="95" customFormat="true" ht="12.75" hidden="true" customHeight="false" outlineLevel="0" collapsed="false">
      <c r="A15" s="89" t="s">
        <v>26</v>
      </c>
      <c r="B15" s="90" t="s">
        <v>27</v>
      </c>
      <c r="C15" s="91"/>
      <c r="D15" s="91"/>
      <c r="E15" s="91"/>
      <c r="F15" s="92"/>
      <c r="G15" s="91"/>
      <c r="H15" s="91"/>
      <c r="I15" s="93" t="n">
        <f aca="false">I16</f>
        <v>13459</v>
      </c>
      <c r="J15" s="93" t="n">
        <f aca="false">J16</f>
        <v>20122</v>
      </c>
      <c r="K15" s="93" t="n">
        <f aca="false">K16</f>
        <v>21953</v>
      </c>
      <c r="L15" s="93" t="n">
        <f aca="false">L16</f>
        <v>22021</v>
      </c>
      <c r="M15" s="94" t="n">
        <f aca="false">K15/J15*100</f>
        <v>109.099493092138</v>
      </c>
      <c r="N15" s="93" t="n">
        <f aca="false">N16</f>
        <v>22021</v>
      </c>
      <c r="O15" s="93" t="n">
        <f aca="false">O16</f>
        <v>2746.7</v>
      </c>
      <c r="P15" s="93" t="n">
        <f aca="false">P16</f>
        <v>21754.2</v>
      </c>
      <c r="Q15" s="93" t="n">
        <f aca="false">Q16</f>
        <v>24767.7</v>
      </c>
      <c r="R15" s="93" t="n">
        <f aca="false">R16</f>
        <v>24767.7</v>
      </c>
      <c r="S15" s="93" t="n">
        <f aca="false">S16</f>
        <v>0</v>
      </c>
      <c r="T15" s="93" t="n">
        <f aca="false">T16</f>
        <v>24767.7</v>
      </c>
      <c r="U15" s="93" t="n">
        <f aca="false">U16</f>
        <v>20878</v>
      </c>
      <c r="V15" s="93" t="n">
        <f aca="false">V16</f>
        <v>0</v>
      </c>
      <c r="W15" s="94" t="n">
        <f aca="false">V15/T15*100</f>
        <v>0</v>
      </c>
    </row>
    <row r="16" s="101" customFormat="true" ht="12.75" hidden="true" customHeight="false" outlineLevel="0" collapsed="false">
      <c r="A16" s="96"/>
      <c r="B16" s="97" t="s">
        <v>28</v>
      </c>
      <c r="C16" s="97" t="s">
        <v>29</v>
      </c>
      <c r="D16" s="97"/>
      <c r="E16" s="97"/>
      <c r="F16" s="98"/>
      <c r="G16" s="97"/>
      <c r="H16" s="97"/>
      <c r="I16" s="99" t="n">
        <f aca="false">I17</f>
        <v>13459</v>
      </c>
      <c r="J16" s="99" t="n">
        <f aca="false">J17</f>
        <v>20122</v>
      </c>
      <c r="K16" s="99" t="n">
        <f aca="false">K17</f>
        <v>21953</v>
      </c>
      <c r="L16" s="99" t="n">
        <f aca="false">L17</f>
        <v>22021</v>
      </c>
      <c r="M16" s="100" t="n">
        <f aca="false">K16/J16*100</f>
        <v>109.099493092138</v>
      </c>
      <c r="N16" s="99" t="n">
        <f aca="false">N17</f>
        <v>22021</v>
      </c>
      <c r="O16" s="99" t="n">
        <f aca="false">O17</f>
        <v>2746.7</v>
      </c>
      <c r="P16" s="99" t="n">
        <f aca="false">P17</f>
        <v>21754.2</v>
      </c>
      <c r="Q16" s="99" t="n">
        <f aca="false">Q17</f>
        <v>24767.7</v>
      </c>
      <c r="R16" s="99" t="n">
        <f aca="false">R17</f>
        <v>24767.7</v>
      </c>
      <c r="S16" s="99" t="n">
        <f aca="false">S17</f>
        <v>0</v>
      </c>
      <c r="T16" s="99" t="n">
        <f aca="false">T17</f>
        <v>24767.7</v>
      </c>
      <c r="U16" s="99" t="n">
        <f aca="false">U17</f>
        <v>20878</v>
      </c>
      <c r="V16" s="99" t="n">
        <f aca="false">V17</f>
        <v>0</v>
      </c>
      <c r="W16" s="100" t="n">
        <f aca="false">V16/T16*100</f>
        <v>0</v>
      </c>
    </row>
    <row r="17" s="106" customFormat="true" ht="13.5" hidden="true" customHeight="false" outlineLevel="0" collapsed="false">
      <c r="A17" s="102"/>
      <c r="B17" s="102"/>
      <c r="C17" s="102" t="s">
        <v>30</v>
      </c>
      <c r="D17" s="102" t="s">
        <v>31</v>
      </c>
      <c r="E17" s="102"/>
      <c r="F17" s="103"/>
      <c r="G17" s="102"/>
      <c r="H17" s="102"/>
      <c r="I17" s="104" t="n">
        <f aca="false">I19+I35</f>
        <v>13459</v>
      </c>
      <c r="J17" s="104" t="n">
        <f aca="false">J19+J35</f>
        <v>20122</v>
      </c>
      <c r="K17" s="104" t="n">
        <f aca="false">K19+K35</f>
        <v>21953</v>
      </c>
      <c r="L17" s="104" t="n">
        <f aca="false">L19+L35</f>
        <v>22021</v>
      </c>
      <c r="M17" s="105" t="n">
        <f aca="false">K17/J17*100</f>
        <v>109.099493092138</v>
      </c>
      <c r="N17" s="104" t="n">
        <f aca="false">N19+N35</f>
        <v>22021</v>
      </c>
      <c r="O17" s="104" t="n">
        <f aca="false">O19+O35</f>
        <v>2746.7</v>
      </c>
      <c r="P17" s="104" t="n">
        <f aca="false">P19+P35</f>
        <v>21754.2</v>
      </c>
      <c r="Q17" s="104" t="n">
        <f aca="false">Q19+Q35</f>
        <v>24767.7</v>
      </c>
      <c r="R17" s="104" t="n">
        <f aca="false">R19+R35</f>
        <v>24767.7</v>
      </c>
      <c r="S17" s="104" t="n">
        <f aca="false">T17-R17</f>
        <v>0</v>
      </c>
      <c r="T17" s="104" t="n">
        <f aca="false">T19+T35</f>
        <v>24767.7</v>
      </c>
      <c r="U17" s="104" t="n">
        <f aca="false">U19+U35</f>
        <v>20878</v>
      </c>
      <c r="V17" s="104" t="n">
        <f aca="false">V19+V35</f>
        <v>0</v>
      </c>
      <c r="W17" s="105" t="n">
        <f aca="false">V17/T17*100</f>
        <v>0</v>
      </c>
    </row>
    <row r="18" s="108" customFormat="true" ht="4.5" hidden="true" customHeight="true" outlineLevel="0" collapsed="false">
      <c r="A18" s="107"/>
      <c r="E18" s="109"/>
      <c r="F18" s="110"/>
      <c r="G18" s="111"/>
      <c r="H18" s="112"/>
      <c r="I18" s="113"/>
      <c r="J18" s="113"/>
      <c r="K18" s="113"/>
      <c r="L18" s="113"/>
      <c r="M18" s="114"/>
      <c r="N18" s="113"/>
      <c r="O18" s="113"/>
      <c r="P18" s="113"/>
      <c r="Q18" s="113"/>
      <c r="R18" s="113"/>
      <c r="S18" s="113"/>
      <c r="T18" s="113"/>
      <c r="U18" s="113"/>
      <c r="V18" s="113"/>
      <c r="W18" s="114"/>
    </row>
    <row r="19" s="116" customFormat="true" ht="14.25" hidden="true" customHeight="true" outlineLevel="0" collapsed="false">
      <c r="A19" s="115"/>
      <c r="E19" s="117" t="s">
        <v>32</v>
      </c>
      <c r="F19" s="118"/>
      <c r="G19" s="119"/>
      <c r="H19" s="120" t="s">
        <v>33</v>
      </c>
      <c r="I19" s="121" t="n">
        <f aca="false">SUM(I21:I33)</f>
        <v>6478.2</v>
      </c>
      <c r="J19" s="121" t="n">
        <f aca="false">SUM(J20:J33)</f>
        <v>20122</v>
      </c>
      <c r="K19" s="121" t="n">
        <f aca="false">SUM(K20:K33)</f>
        <v>21953</v>
      </c>
      <c r="L19" s="121" t="n">
        <f aca="false">SUM(L20:L33)</f>
        <v>22021</v>
      </c>
      <c r="M19" s="122" t="n">
        <f aca="false">K19/J19*100</f>
        <v>109.099493092138</v>
      </c>
      <c r="N19" s="121" t="n">
        <f aca="false">SUM(N20:N33)</f>
        <v>22021</v>
      </c>
      <c r="O19" s="121" t="n">
        <f aca="false">SUM(O20:O33)</f>
        <v>2746.7</v>
      </c>
      <c r="P19" s="121" t="n">
        <f aca="false">SUM(P20:P33)</f>
        <v>21754.2</v>
      </c>
      <c r="Q19" s="121" t="n">
        <f aca="false">SUM(Q20:Q33)</f>
        <v>24767.7</v>
      </c>
      <c r="R19" s="121" t="n">
        <f aca="false">SUM(R20:R33)</f>
        <v>24767.7</v>
      </c>
      <c r="S19" s="121" t="n">
        <f aca="false">SUM(S20:S33)</f>
        <v>0</v>
      </c>
      <c r="T19" s="121" t="n">
        <f aca="false">SUM(T20:T33)</f>
        <v>24767.7</v>
      </c>
      <c r="U19" s="121" t="n">
        <f aca="false">SUM(U20:U33)</f>
        <v>20878</v>
      </c>
      <c r="V19" s="121" t="n">
        <f aca="false">SUM(V20:V33)</f>
        <v>0</v>
      </c>
      <c r="W19" s="122" t="n">
        <f aca="false">V19/T19*100</f>
        <v>0</v>
      </c>
    </row>
    <row r="20" s="124" customFormat="true" ht="12" hidden="true" customHeight="false" outlineLevel="0" collapsed="false">
      <c r="A20" s="123"/>
      <c r="E20" s="125"/>
      <c r="F20" s="126" t="n">
        <v>4020</v>
      </c>
      <c r="G20" s="127" t="s">
        <v>34</v>
      </c>
      <c r="H20" s="128" t="s">
        <v>35</v>
      </c>
      <c r="I20" s="129"/>
      <c r="J20" s="129" t="n">
        <v>0</v>
      </c>
      <c r="K20" s="129"/>
      <c r="L20" s="129"/>
      <c r="M20" s="130" t="e">
        <f aca="false">K20/J20*100</f>
        <v>#DIV/0!</v>
      </c>
      <c r="N20" s="129"/>
      <c r="O20" s="129"/>
      <c r="P20" s="129"/>
      <c r="Q20" s="129"/>
      <c r="R20" s="129"/>
      <c r="S20" s="129"/>
      <c r="T20" s="129"/>
      <c r="U20" s="129"/>
      <c r="V20" s="129"/>
      <c r="W20" s="130" t="e">
        <f aca="false">V20/T20*100</f>
        <v>#DIV/0!</v>
      </c>
    </row>
    <row r="21" s="132" customFormat="true" ht="12.75" hidden="true" customHeight="true" outlineLevel="0" collapsed="false">
      <c r="A21" s="131"/>
      <c r="E21" s="133"/>
      <c r="F21" s="134" t="n">
        <v>4020</v>
      </c>
      <c r="G21" s="135" t="s">
        <v>36</v>
      </c>
      <c r="H21" s="136" t="s">
        <v>37</v>
      </c>
      <c r="I21" s="129" t="n">
        <v>826</v>
      </c>
      <c r="J21" s="129" t="n">
        <v>626</v>
      </c>
      <c r="K21" s="129" t="n">
        <v>1200</v>
      </c>
      <c r="L21" s="129" t="n">
        <v>1200</v>
      </c>
      <c r="M21" s="130" t="n">
        <f aca="false">K21/J21*100</f>
        <v>191.693290734824</v>
      </c>
      <c r="N21" s="129" t="n">
        <v>1200</v>
      </c>
      <c r="O21" s="129" t="n">
        <f aca="false">Q21-N21</f>
        <v>400</v>
      </c>
      <c r="P21" s="129" t="n">
        <v>1113</v>
      </c>
      <c r="Q21" s="129" t="n">
        <v>1600</v>
      </c>
      <c r="R21" s="129" t="n">
        <v>1600</v>
      </c>
      <c r="S21" s="129" t="n">
        <f aca="false">T21-R21</f>
        <v>0</v>
      </c>
      <c r="T21" s="129" t="n">
        <v>1600</v>
      </c>
      <c r="U21" s="129" t="n">
        <v>1100</v>
      </c>
      <c r="V21" s="129"/>
      <c r="W21" s="130" t="n">
        <f aca="false">V21/T21*100</f>
        <v>0</v>
      </c>
    </row>
    <row r="22" s="132" customFormat="true" ht="12.75" hidden="true" customHeight="true" outlineLevel="0" collapsed="false">
      <c r="A22" s="131"/>
      <c r="E22" s="133"/>
      <c r="F22" s="134" t="s">
        <v>38</v>
      </c>
      <c r="G22" s="135" t="s">
        <v>26</v>
      </c>
      <c r="H22" s="136" t="s">
        <v>39</v>
      </c>
      <c r="I22" s="129" t="n">
        <v>106</v>
      </c>
      <c r="J22" s="129" t="n">
        <v>167</v>
      </c>
      <c r="K22" s="129" t="n">
        <v>100</v>
      </c>
      <c r="L22" s="129" t="n">
        <v>100</v>
      </c>
      <c r="M22" s="130" t="n">
        <f aca="false">K22/J22*100</f>
        <v>59.8802395209581</v>
      </c>
      <c r="N22" s="129" t="n">
        <v>100</v>
      </c>
      <c r="O22" s="129" t="n">
        <f aca="false">Q22-N22</f>
        <v>0</v>
      </c>
      <c r="P22" s="129" t="n">
        <v>71.6</v>
      </c>
      <c r="Q22" s="129" t="n">
        <v>100</v>
      </c>
      <c r="R22" s="129" t="n">
        <v>100</v>
      </c>
      <c r="S22" s="129" t="n">
        <f aca="false">T22-R22</f>
        <v>0</v>
      </c>
      <c r="T22" s="129" t="n">
        <v>100</v>
      </c>
      <c r="U22" s="129" t="n">
        <v>100</v>
      </c>
      <c r="V22" s="129"/>
      <c r="W22" s="130" t="n">
        <f aca="false">V22/T22*100</f>
        <v>0</v>
      </c>
    </row>
    <row r="23" s="132" customFormat="true" ht="12.75" hidden="true" customHeight="true" outlineLevel="0" collapsed="false">
      <c r="A23" s="131"/>
      <c r="E23" s="133"/>
      <c r="F23" s="137" t="s">
        <v>38</v>
      </c>
      <c r="G23" s="138" t="s">
        <v>40</v>
      </c>
      <c r="H23" s="139" t="s">
        <v>41</v>
      </c>
      <c r="I23" s="129" t="n">
        <v>0</v>
      </c>
      <c r="J23" s="129" t="n">
        <v>1367</v>
      </c>
      <c r="K23" s="129" t="n">
        <v>850</v>
      </c>
      <c r="L23" s="129" t="n">
        <v>850</v>
      </c>
      <c r="M23" s="130" t="n">
        <f aca="false">K23/J23*100</f>
        <v>62.1799561082663</v>
      </c>
      <c r="N23" s="129" t="n">
        <v>850</v>
      </c>
      <c r="O23" s="129" t="n">
        <f aca="false">Q23-N23</f>
        <v>0</v>
      </c>
      <c r="P23" s="129" t="n">
        <v>846.6</v>
      </c>
      <c r="Q23" s="129" t="n">
        <v>850</v>
      </c>
      <c r="R23" s="129" t="n">
        <v>850</v>
      </c>
      <c r="S23" s="129" t="n">
        <f aca="false">T23-R23</f>
        <v>0</v>
      </c>
      <c r="T23" s="129" t="n">
        <v>850</v>
      </c>
      <c r="U23" s="129" t="n">
        <v>800</v>
      </c>
      <c r="V23" s="129"/>
      <c r="W23" s="130" t="n">
        <f aca="false">V23/T23*100</f>
        <v>0</v>
      </c>
    </row>
    <row r="24" s="132" customFormat="true" ht="12.75" hidden="true" customHeight="true" outlineLevel="0" collapsed="false">
      <c r="A24" s="131"/>
      <c r="E24" s="133"/>
      <c r="F24" s="137" t="s">
        <v>38</v>
      </c>
      <c r="G24" s="138" t="s">
        <v>42</v>
      </c>
      <c r="H24" s="139" t="s">
        <v>43</v>
      </c>
      <c r="I24" s="129"/>
      <c r="J24" s="129" t="n">
        <v>0</v>
      </c>
      <c r="K24" s="129"/>
      <c r="L24" s="129"/>
      <c r="M24" s="130" t="e">
        <f aca="false">K24/J24*100</f>
        <v>#DIV/0!</v>
      </c>
      <c r="N24" s="129"/>
      <c r="O24" s="129" t="n">
        <f aca="false">Q24-N24</f>
        <v>0</v>
      </c>
      <c r="P24" s="129" t="n">
        <v>0</v>
      </c>
      <c r="Q24" s="129" t="n">
        <v>0</v>
      </c>
      <c r="R24" s="129" t="n">
        <v>0</v>
      </c>
      <c r="S24" s="129" t="n">
        <f aca="false">T24-R24</f>
        <v>0</v>
      </c>
      <c r="T24" s="129" t="n">
        <v>0</v>
      </c>
      <c r="U24" s="129"/>
      <c r="V24" s="129"/>
      <c r="W24" s="130" t="e">
        <f aca="false">V24/T24*100</f>
        <v>#DIV/0!</v>
      </c>
    </row>
    <row r="25" s="132" customFormat="true" ht="12.75" hidden="true" customHeight="true" outlineLevel="0" collapsed="false">
      <c r="A25" s="131"/>
      <c r="E25" s="133"/>
      <c r="F25" s="137" t="s">
        <v>38</v>
      </c>
      <c r="G25" s="138" t="s">
        <v>42</v>
      </c>
      <c r="H25" s="139" t="s">
        <v>43</v>
      </c>
      <c r="I25" s="129" t="n">
        <v>0</v>
      </c>
      <c r="J25" s="129" t="n">
        <v>9072</v>
      </c>
      <c r="K25" s="129" t="n">
        <v>13200</v>
      </c>
      <c r="L25" s="129" t="n">
        <v>13200</v>
      </c>
      <c r="M25" s="130" t="n">
        <f aca="false">K25/J25*100</f>
        <v>145.502645502646</v>
      </c>
      <c r="N25" s="129" t="n">
        <v>13200</v>
      </c>
      <c r="O25" s="129" t="n">
        <f aca="false">Q25-N25</f>
        <v>800</v>
      </c>
      <c r="P25" s="129" t="n">
        <v>15278</v>
      </c>
      <c r="Q25" s="129" t="n">
        <v>14000</v>
      </c>
      <c r="R25" s="129" t="n">
        <v>14000</v>
      </c>
      <c r="S25" s="129" t="n">
        <f aca="false">T25-R25</f>
        <v>0</v>
      </c>
      <c r="T25" s="129" t="n">
        <v>14000</v>
      </c>
      <c r="U25" s="129" t="n">
        <v>12000</v>
      </c>
      <c r="V25" s="129"/>
      <c r="W25" s="130" t="n">
        <f aca="false">V25/T25*100</f>
        <v>0</v>
      </c>
    </row>
    <row r="26" s="132" customFormat="true" ht="12.75" hidden="true" customHeight="true" outlineLevel="0" collapsed="false">
      <c r="A26" s="131"/>
      <c r="E26" s="133"/>
      <c r="F26" s="137" t="s">
        <v>44</v>
      </c>
      <c r="G26" s="138" t="s">
        <v>45</v>
      </c>
      <c r="H26" s="139" t="s">
        <v>46</v>
      </c>
      <c r="I26" s="129" t="n">
        <v>0</v>
      </c>
      <c r="J26" s="129" t="n">
        <v>0</v>
      </c>
      <c r="K26" s="129" t="n">
        <v>300</v>
      </c>
      <c r="L26" s="129" t="n">
        <v>300</v>
      </c>
      <c r="M26" s="130" t="n">
        <v>0</v>
      </c>
      <c r="N26" s="129" t="n">
        <v>300</v>
      </c>
      <c r="O26" s="129" t="n">
        <f aca="false">Q26-N26</f>
        <v>0</v>
      </c>
      <c r="P26" s="129" t="n">
        <v>0</v>
      </c>
      <c r="Q26" s="129" t="n">
        <v>300</v>
      </c>
      <c r="R26" s="129" t="n">
        <v>300</v>
      </c>
      <c r="S26" s="129" t="n">
        <f aca="false">T26-R26</f>
        <v>0</v>
      </c>
      <c r="T26" s="129" t="n">
        <v>300</v>
      </c>
      <c r="U26" s="129" t="n">
        <v>300</v>
      </c>
      <c r="V26" s="129"/>
      <c r="W26" s="130" t="n">
        <f aca="false">V26/T26*100</f>
        <v>0</v>
      </c>
    </row>
    <row r="27" s="132" customFormat="true" ht="12.75" hidden="true" customHeight="true" outlineLevel="0" collapsed="false">
      <c r="A27" s="131"/>
      <c r="E27" s="133"/>
      <c r="F27" s="137" t="s">
        <v>44</v>
      </c>
      <c r="G27" s="138" t="s">
        <v>26</v>
      </c>
      <c r="H27" s="139" t="s">
        <v>47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0</v>
      </c>
      <c r="N27" s="129" t="n">
        <v>0</v>
      </c>
      <c r="O27" s="129" t="n">
        <f aca="false">Q27-N27</f>
        <v>0</v>
      </c>
      <c r="P27" s="129" t="n">
        <v>0</v>
      </c>
      <c r="Q27" s="129" t="n">
        <v>0</v>
      </c>
      <c r="R27" s="129" t="n">
        <v>0</v>
      </c>
      <c r="S27" s="129" t="n">
        <f aca="false">T27-R27</f>
        <v>0</v>
      </c>
      <c r="T27" s="129" t="n">
        <v>0</v>
      </c>
      <c r="U27" s="129"/>
      <c r="V27" s="129"/>
      <c r="W27" s="130" t="e">
        <f aca="false">V27/T27*100</f>
        <v>#DIV/0!</v>
      </c>
    </row>
    <row r="28" s="132" customFormat="true" ht="12.75" hidden="true" customHeight="true" outlineLevel="0" collapsed="false">
      <c r="A28" s="131"/>
      <c r="E28" s="133"/>
      <c r="F28" s="137" t="s">
        <v>48</v>
      </c>
      <c r="G28" s="138" t="s">
        <v>49</v>
      </c>
      <c r="H28" s="139" t="s">
        <v>50</v>
      </c>
      <c r="I28" s="129" t="n">
        <v>1252.4</v>
      </c>
      <c r="J28" s="129" t="n">
        <v>2086</v>
      </c>
      <c r="K28" s="129" t="n">
        <v>1500</v>
      </c>
      <c r="L28" s="129" t="n">
        <v>1500</v>
      </c>
      <c r="M28" s="130" t="n">
        <f aca="false">K28/J28*100</f>
        <v>71.9079578139981</v>
      </c>
      <c r="N28" s="129" t="n">
        <v>1500</v>
      </c>
      <c r="O28" s="129" t="n">
        <f aca="false">Q28-N28</f>
        <v>-1200</v>
      </c>
      <c r="P28" s="129" t="n">
        <v>228</v>
      </c>
      <c r="Q28" s="129" t="n">
        <v>300</v>
      </c>
      <c r="R28" s="129" t="n">
        <v>300</v>
      </c>
      <c r="S28" s="129" t="n">
        <f aca="false">T28-R28</f>
        <v>0</v>
      </c>
      <c r="T28" s="129" t="n">
        <v>300</v>
      </c>
      <c r="U28" s="129" t="n">
        <v>0</v>
      </c>
      <c r="V28" s="129"/>
      <c r="W28" s="130" t="n">
        <f aca="false">V28/T28*100</f>
        <v>0</v>
      </c>
    </row>
    <row r="29" s="132" customFormat="true" ht="12.75" hidden="true" customHeight="true" outlineLevel="0" collapsed="false">
      <c r="A29" s="131"/>
      <c r="E29" s="133"/>
      <c r="F29" s="137" t="s">
        <v>48</v>
      </c>
      <c r="G29" s="138" t="s">
        <v>34</v>
      </c>
      <c r="H29" s="139" t="s">
        <v>51</v>
      </c>
      <c r="I29" s="129"/>
      <c r="J29" s="129" t="n">
        <v>0</v>
      </c>
      <c r="K29" s="129"/>
      <c r="L29" s="129"/>
      <c r="M29" s="130" t="e">
        <f aca="false">K29/J29*100</f>
        <v>#DIV/0!</v>
      </c>
      <c r="N29" s="129"/>
      <c r="O29" s="129" t="n">
        <f aca="false">Q29-N29</f>
        <v>0</v>
      </c>
      <c r="P29" s="129" t="n">
        <v>0</v>
      </c>
      <c r="Q29" s="129" t="n">
        <v>0</v>
      </c>
      <c r="R29" s="129" t="n">
        <v>0</v>
      </c>
      <c r="S29" s="129" t="n">
        <f aca="false">T29-R29</f>
        <v>0</v>
      </c>
      <c r="T29" s="129" t="n">
        <v>0</v>
      </c>
      <c r="U29" s="129"/>
      <c r="V29" s="129"/>
      <c r="W29" s="130" t="e">
        <f aca="false">V29/T29*100</f>
        <v>#DIV/0!</v>
      </c>
    </row>
    <row r="30" s="132" customFormat="true" ht="24" hidden="true" customHeight="false" outlineLevel="0" collapsed="false">
      <c r="A30" s="131"/>
      <c r="E30" s="133"/>
      <c r="F30" s="137" t="s">
        <v>48</v>
      </c>
      <c r="G30" s="138" t="s">
        <v>36</v>
      </c>
      <c r="H30" s="139" t="s">
        <v>52</v>
      </c>
      <c r="I30" s="129" t="n">
        <v>735</v>
      </c>
      <c r="J30" s="129" t="n">
        <v>460</v>
      </c>
      <c r="K30" s="129" t="n">
        <v>660</v>
      </c>
      <c r="L30" s="129" t="n">
        <v>660</v>
      </c>
      <c r="M30" s="130" t="n">
        <f aca="false">K30/J30*100</f>
        <v>143.478260869565</v>
      </c>
      <c r="N30" s="129" t="n">
        <v>660</v>
      </c>
      <c r="O30" s="129" t="n">
        <f aca="false">Q30-N30</f>
        <v>0</v>
      </c>
      <c r="P30" s="129" t="n">
        <v>919</v>
      </c>
      <c r="Q30" s="129" t="n">
        <v>660</v>
      </c>
      <c r="R30" s="129" t="n">
        <v>660</v>
      </c>
      <c r="S30" s="129" t="n">
        <f aca="false">T30-R30</f>
        <v>0</v>
      </c>
      <c r="T30" s="129" t="n">
        <v>660</v>
      </c>
      <c r="U30" s="129" t="n">
        <v>532</v>
      </c>
      <c r="V30" s="129"/>
      <c r="W30" s="130" t="n">
        <f aca="false">V30/T30*100</f>
        <v>0</v>
      </c>
    </row>
    <row r="31" s="132" customFormat="true" ht="25.5" hidden="true" customHeight="true" outlineLevel="0" collapsed="false">
      <c r="A31" s="131"/>
      <c r="E31" s="133"/>
      <c r="F31" s="137" t="s">
        <v>48</v>
      </c>
      <c r="G31" s="138" t="s">
        <v>53</v>
      </c>
      <c r="H31" s="139" t="s">
        <v>54</v>
      </c>
      <c r="I31" s="129"/>
      <c r="J31" s="129" t="n">
        <v>0</v>
      </c>
      <c r="K31" s="129"/>
      <c r="L31" s="129"/>
      <c r="M31" s="130" t="e">
        <f aca="false">K31/J31*100</f>
        <v>#DIV/0!</v>
      </c>
      <c r="N31" s="129"/>
      <c r="O31" s="129" t="n">
        <f aca="false">Q31-N31</f>
        <v>0</v>
      </c>
      <c r="P31" s="129" t="n">
        <v>0</v>
      </c>
      <c r="Q31" s="129" t="n">
        <v>0</v>
      </c>
      <c r="R31" s="129" t="n">
        <v>0</v>
      </c>
      <c r="S31" s="129" t="n">
        <f aca="false">T31-R31</f>
        <v>0</v>
      </c>
      <c r="T31" s="129" t="n">
        <v>0</v>
      </c>
      <c r="U31" s="129"/>
      <c r="V31" s="129"/>
      <c r="W31" s="130" t="e">
        <f aca="false">V31/T31*100</f>
        <v>#DIV/0!</v>
      </c>
    </row>
    <row r="32" s="132" customFormat="true" ht="12.75" hidden="true" customHeight="true" outlineLevel="0" collapsed="false">
      <c r="A32" s="131"/>
      <c r="E32" s="133"/>
      <c r="F32" s="137" t="s">
        <v>48</v>
      </c>
      <c r="G32" s="138" t="s">
        <v>55</v>
      </c>
      <c r="H32" s="139" t="s">
        <v>56</v>
      </c>
      <c r="I32" s="129" t="n">
        <v>1617.4</v>
      </c>
      <c r="J32" s="129" t="n">
        <f aca="false">3377+45</f>
        <v>3422</v>
      </c>
      <c r="K32" s="129" t="n">
        <v>3491</v>
      </c>
      <c r="L32" s="129" t="n">
        <v>3559</v>
      </c>
      <c r="M32" s="130" t="n">
        <f aca="false">K32/J32*100</f>
        <v>102.016364699006</v>
      </c>
      <c r="N32" s="129" t="n">
        <v>3559</v>
      </c>
      <c r="O32" s="129" t="n">
        <f aca="false">Q32-N32</f>
        <v>2743.7</v>
      </c>
      <c r="P32" s="129" t="n">
        <v>2646</v>
      </c>
      <c r="Q32" s="129" t="n">
        <v>6302.7</v>
      </c>
      <c r="R32" s="129" t="n">
        <v>6302.7</v>
      </c>
      <c r="S32" s="129" t="n">
        <f aca="false">T32-R32</f>
        <v>0</v>
      </c>
      <c r="T32" s="129" t="n">
        <v>6302.7</v>
      </c>
      <c r="U32" s="129" t="n">
        <v>6046</v>
      </c>
      <c r="V32" s="129"/>
      <c r="W32" s="130" t="n">
        <f aca="false">V32/T32*100</f>
        <v>0</v>
      </c>
    </row>
    <row r="33" s="132" customFormat="true" ht="12.75" hidden="true" customHeight="true" outlineLevel="0" collapsed="false">
      <c r="A33" s="131"/>
      <c r="E33" s="133"/>
      <c r="F33" s="137" t="s">
        <v>48</v>
      </c>
      <c r="G33" s="138" t="s">
        <v>42</v>
      </c>
      <c r="H33" s="139" t="s">
        <v>57</v>
      </c>
      <c r="I33" s="129" t="n">
        <v>1941.4</v>
      </c>
      <c r="J33" s="129" t="n">
        <v>2922</v>
      </c>
      <c r="K33" s="129" t="n">
        <v>652</v>
      </c>
      <c r="L33" s="129" t="n">
        <v>652</v>
      </c>
      <c r="M33" s="130" t="n">
        <f aca="false">K33/J33*100</f>
        <v>22.3134839151266</v>
      </c>
      <c r="N33" s="129" t="n">
        <v>652</v>
      </c>
      <c r="O33" s="129" t="n">
        <f aca="false">Q33-N33</f>
        <v>3</v>
      </c>
      <c r="P33" s="129" t="n">
        <v>652</v>
      </c>
      <c r="Q33" s="129" t="n">
        <v>655</v>
      </c>
      <c r="R33" s="129" t="n">
        <v>655</v>
      </c>
      <c r="S33" s="129" t="n">
        <f aca="false">T33-R33</f>
        <v>0</v>
      </c>
      <c r="T33" s="129" t="n">
        <v>655</v>
      </c>
      <c r="U33" s="129" t="n">
        <v>0</v>
      </c>
      <c r="V33" s="129"/>
      <c r="W33" s="130" t="n">
        <f aca="false">V33/T33*100</f>
        <v>0</v>
      </c>
    </row>
    <row r="34" s="132" customFormat="true" ht="3" hidden="true" customHeight="true" outlineLevel="0" collapsed="false">
      <c r="A34" s="131"/>
      <c r="E34" s="133"/>
      <c r="F34" s="137"/>
      <c r="G34" s="138"/>
      <c r="H34" s="139"/>
      <c r="I34" s="140"/>
      <c r="J34" s="140"/>
      <c r="K34" s="129"/>
      <c r="L34" s="129"/>
      <c r="M34" s="130" t="e">
        <f aca="false">K34/J34*100</f>
        <v>#DIV/0!</v>
      </c>
      <c r="N34" s="129"/>
      <c r="O34" s="129"/>
      <c r="P34" s="129"/>
      <c r="Q34" s="129"/>
      <c r="R34" s="129"/>
      <c r="S34" s="129"/>
      <c r="T34" s="129"/>
      <c r="U34" s="129"/>
      <c r="V34" s="129"/>
      <c r="W34" s="130"/>
    </row>
    <row r="35" s="142" customFormat="true" ht="36.75" hidden="true" customHeight="true" outlineLevel="0" collapsed="false">
      <c r="A35" s="141"/>
      <c r="E35" s="143" t="s">
        <v>58</v>
      </c>
      <c r="F35" s="144"/>
      <c r="G35" s="145"/>
      <c r="H35" s="120" t="s">
        <v>59</v>
      </c>
      <c r="I35" s="146" t="n">
        <f aca="false">SUM(I36:I37)</f>
        <v>6980.8</v>
      </c>
      <c r="J35" s="146" t="n">
        <f aca="false">J37+J36</f>
        <v>0</v>
      </c>
      <c r="K35" s="146" t="n">
        <f aca="false">K37+K36</f>
        <v>0</v>
      </c>
      <c r="L35" s="146" t="n">
        <f aca="false">L37+L36</f>
        <v>0</v>
      </c>
      <c r="M35" s="147" t="n">
        <v>0</v>
      </c>
      <c r="N35" s="146" t="n">
        <f aca="false">N37+N36</f>
        <v>0</v>
      </c>
      <c r="O35" s="146" t="n">
        <f aca="false">O37+O36</f>
        <v>0</v>
      </c>
      <c r="P35" s="146" t="n">
        <f aca="false">P37+P36</f>
        <v>0</v>
      </c>
      <c r="Q35" s="146" t="n">
        <f aca="false">Q37+Q36</f>
        <v>0</v>
      </c>
      <c r="R35" s="146" t="n">
        <f aca="false">R37+R36</f>
        <v>0</v>
      </c>
      <c r="S35" s="146"/>
      <c r="T35" s="146"/>
      <c r="U35" s="146"/>
      <c r="V35" s="146"/>
      <c r="W35" s="147" t="e">
        <f aca="false">U35/T35*100</f>
        <v>#DIV/0!</v>
      </c>
    </row>
    <row r="36" s="149" customFormat="true" ht="14.25" hidden="true" customHeight="true" outlineLevel="0" collapsed="false">
      <c r="A36" s="148"/>
      <c r="E36" s="150"/>
      <c r="F36" s="137" t="s">
        <v>38</v>
      </c>
      <c r="G36" s="138" t="s">
        <v>42</v>
      </c>
      <c r="H36" s="139" t="s">
        <v>43</v>
      </c>
      <c r="I36" s="129" t="n">
        <v>825.4</v>
      </c>
      <c r="J36" s="129" t="n">
        <v>0</v>
      </c>
      <c r="K36" s="129" t="n">
        <v>0</v>
      </c>
      <c r="L36" s="129" t="n">
        <v>0</v>
      </c>
      <c r="M36" s="130" t="n">
        <v>0</v>
      </c>
      <c r="N36" s="129" t="n">
        <v>0</v>
      </c>
      <c r="O36" s="129" t="n">
        <v>0</v>
      </c>
      <c r="P36" s="129" t="n">
        <v>0</v>
      </c>
      <c r="Q36" s="129" t="n">
        <v>0</v>
      </c>
      <c r="R36" s="129" t="n">
        <v>0</v>
      </c>
      <c r="S36" s="129"/>
      <c r="T36" s="129"/>
      <c r="U36" s="129"/>
      <c r="V36" s="129"/>
      <c r="W36" s="130" t="e">
        <f aca="false">U36/T36*100</f>
        <v>#DIV/0!</v>
      </c>
    </row>
    <row r="37" s="149" customFormat="true" ht="22.5" hidden="true" customHeight="true" outlineLevel="0" collapsed="false">
      <c r="A37" s="148"/>
      <c r="E37" s="150"/>
      <c r="F37" s="134" t="n">
        <v>4120</v>
      </c>
      <c r="G37" s="135" t="s">
        <v>60</v>
      </c>
      <c r="H37" s="136" t="s">
        <v>61</v>
      </c>
      <c r="I37" s="129" t="n">
        <v>6155.4</v>
      </c>
      <c r="J37" s="129" t="n">
        <v>0</v>
      </c>
      <c r="K37" s="129" t="n">
        <v>0</v>
      </c>
      <c r="L37" s="129" t="n">
        <v>0</v>
      </c>
      <c r="M37" s="130" t="n">
        <v>0</v>
      </c>
      <c r="N37" s="129" t="n">
        <v>0</v>
      </c>
      <c r="O37" s="129" t="n">
        <v>0</v>
      </c>
      <c r="P37" s="129" t="n">
        <v>0</v>
      </c>
      <c r="Q37" s="129" t="n">
        <v>0</v>
      </c>
      <c r="R37" s="129" t="n">
        <v>0</v>
      </c>
      <c r="S37" s="129"/>
      <c r="T37" s="129"/>
      <c r="U37" s="129"/>
      <c r="V37" s="129"/>
      <c r="W37" s="130" t="e">
        <f aca="false">U37/T37*100</f>
        <v>#DIV/0!</v>
      </c>
    </row>
    <row r="38" s="149" customFormat="true" ht="6" hidden="true" customHeight="true" outlineLevel="0" collapsed="false">
      <c r="A38" s="148"/>
      <c r="E38" s="150"/>
      <c r="F38" s="134"/>
      <c r="G38" s="135"/>
      <c r="H38" s="136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2" t="e">
        <f aca="false">U38/T38*100</f>
        <v>#DIV/0!</v>
      </c>
    </row>
    <row r="39" s="132" customFormat="true" ht="24.75" hidden="true" customHeight="true" outlineLevel="0" collapsed="false">
      <c r="A39" s="89" t="s">
        <v>62</v>
      </c>
      <c r="B39" s="91" t="s">
        <v>63</v>
      </c>
      <c r="C39" s="91"/>
      <c r="D39" s="91"/>
      <c r="E39" s="91"/>
      <c r="F39" s="91"/>
      <c r="G39" s="91"/>
      <c r="H39" s="91"/>
      <c r="I39" s="153"/>
      <c r="J39" s="93" t="e">
        <f aca="false">J40</f>
        <v>#VALUE!</v>
      </c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4" t="e">
        <f aca="false">U39/T39*100</f>
        <v>#DIV/0!</v>
      </c>
    </row>
    <row r="40" s="132" customFormat="true" ht="12.75" hidden="true" customHeight="true" outlineLevel="0" collapsed="false">
      <c r="A40" s="96"/>
      <c r="B40" s="97" t="s">
        <v>64</v>
      </c>
      <c r="C40" s="97" t="s">
        <v>65</v>
      </c>
      <c r="D40" s="97"/>
      <c r="E40" s="97"/>
      <c r="F40" s="98"/>
      <c r="G40" s="97"/>
      <c r="H40" s="97"/>
      <c r="I40" s="155"/>
      <c r="J40" s="99" t="e">
        <f aca="false">J41</f>
        <v>#VALUE!</v>
      </c>
      <c r="K40" s="155"/>
      <c r="L40" s="155"/>
      <c r="M40" s="156"/>
      <c r="N40" s="155"/>
      <c r="O40" s="155"/>
      <c r="P40" s="155"/>
      <c r="Q40" s="155"/>
      <c r="R40" s="155"/>
      <c r="S40" s="155"/>
      <c r="T40" s="155"/>
      <c r="U40" s="155"/>
      <c r="V40" s="155"/>
      <c r="W40" s="156" t="e">
        <f aca="false">U40/T40*100</f>
        <v>#DIV/0!</v>
      </c>
    </row>
    <row r="41" s="132" customFormat="true" ht="12.75" hidden="true" customHeight="true" outlineLevel="0" collapsed="false">
      <c r="A41" s="102"/>
      <c r="B41" s="102"/>
      <c r="C41" s="102" t="s">
        <v>66</v>
      </c>
      <c r="D41" s="102" t="s">
        <v>67</v>
      </c>
      <c r="E41" s="102"/>
      <c r="F41" s="103"/>
      <c r="G41" s="102"/>
      <c r="H41" s="102"/>
      <c r="I41" s="157"/>
      <c r="J41" s="104" t="e">
        <f aca="false">J43</f>
        <v>#VALUE!</v>
      </c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8" t="e">
        <f aca="false">U41/T41*100</f>
        <v>#DIV/0!</v>
      </c>
    </row>
    <row r="42" s="108" customFormat="true" ht="6.75" hidden="true" customHeight="true" outlineLevel="0" collapsed="false">
      <c r="A42" s="107"/>
      <c r="E42" s="159"/>
      <c r="F42" s="160"/>
      <c r="G42" s="161"/>
      <c r="H42" s="162"/>
      <c r="I42" s="163"/>
      <c r="J42" s="163"/>
      <c r="K42" s="163"/>
      <c r="L42" s="163"/>
      <c r="M42" s="164"/>
      <c r="N42" s="163"/>
      <c r="O42" s="163"/>
      <c r="P42" s="163"/>
      <c r="Q42" s="163"/>
      <c r="R42" s="163"/>
      <c r="S42" s="163"/>
      <c r="T42" s="163"/>
      <c r="U42" s="163"/>
      <c r="V42" s="163"/>
      <c r="W42" s="164" t="e">
        <f aca="false">U42/T42*100</f>
        <v>#DIV/0!</v>
      </c>
    </row>
    <row r="43" s="142" customFormat="true" ht="11.25" hidden="true" customHeight="true" outlineLevel="0" collapsed="false">
      <c r="A43" s="141"/>
      <c r="E43" s="117" t="s">
        <v>68</v>
      </c>
      <c r="F43" s="144"/>
      <c r="G43" s="145"/>
      <c r="H43" s="120" t="s">
        <v>69</v>
      </c>
      <c r="I43" s="121"/>
      <c r="J43" s="121" t="e">
        <f aca="false">J45+J44</f>
        <v>#VALUE!</v>
      </c>
      <c r="K43" s="121"/>
      <c r="L43" s="121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2" t="e">
        <f aca="false">U43/T43*100</f>
        <v>#DIV/0!</v>
      </c>
    </row>
    <row r="44" s="166" customFormat="true" ht="12" hidden="true" customHeight="false" outlineLevel="0" collapsed="false">
      <c r="A44" s="165"/>
      <c r="E44" s="167"/>
      <c r="F44" s="137" t="s">
        <v>38</v>
      </c>
      <c r="G44" s="138" t="s">
        <v>42</v>
      </c>
      <c r="H44" s="139" t="s">
        <v>43</v>
      </c>
      <c r="I44" s="129"/>
      <c r="J44" s="129" t="e">
        <f aca="false">#REF!/#REF!</f>
        <v>#VALUE!</v>
      </c>
      <c r="K44" s="129"/>
      <c r="L44" s="129"/>
      <c r="M44" s="130"/>
      <c r="N44" s="129"/>
      <c r="O44" s="129"/>
      <c r="P44" s="129"/>
      <c r="Q44" s="129"/>
      <c r="R44" s="129"/>
      <c r="S44" s="129"/>
      <c r="T44" s="129"/>
      <c r="U44" s="129"/>
      <c r="V44" s="129"/>
      <c r="W44" s="130" t="e">
        <f aca="false">U44/T44*100</f>
        <v>#DIV/0!</v>
      </c>
    </row>
    <row r="45" s="108" customFormat="true" ht="7.5" hidden="true" customHeight="true" outlineLevel="0" collapsed="false">
      <c r="A45" s="107"/>
      <c r="E45" s="159"/>
      <c r="F45" s="160"/>
      <c r="G45" s="161"/>
      <c r="H45" s="162"/>
      <c r="I45" s="163"/>
      <c r="J45" s="163"/>
      <c r="K45" s="163"/>
      <c r="L45" s="163"/>
      <c r="M45" s="164"/>
      <c r="N45" s="163"/>
      <c r="O45" s="163"/>
      <c r="P45" s="163"/>
      <c r="Q45" s="163"/>
      <c r="R45" s="163"/>
      <c r="S45" s="163"/>
      <c r="T45" s="163"/>
      <c r="U45" s="163"/>
      <c r="V45" s="163"/>
      <c r="W45" s="164" t="e">
        <f aca="false">U45/T45*100</f>
        <v>#DIV/0!</v>
      </c>
    </row>
    <row r="46" s="132" customFormat="true" ht="12.75" hidden="true" customHeight="true" outlineLevel="0" collapsed="false">
      <c r="A46" s="89" t="s">
        <v>53</v>
      </c>
      <c r="B46" s="91" t="s">
        <v>70</v>
      </c>
      <c r="C46" s="91"/>
      <c r="D46" s="91"/>
      <c r="E46" s="91"/>
      <c r="F46" s="91"/>
      <c r="G46" s="91"/>
      <c r="H46" s="91"/>
      <c r="I46" s="93" t="n">
        <f aca="false">I47</f>
        <v>3747</v>
      </c>
      <c r="J46" s="93" t="n">
        <f aca="false">J47</f>
        <v>0</v>
      </c>
      <c r="K46" s="93" t="n">
        <f aca="false">K47</f>
        <v>0</v>
      </c>
      <c r="L46" s="93" t="n">
        <f aca="false">L47</f>
        <v>0</v>
      </c>
      <c r="M46" s="94" t="n">
        <v>0</v>
      </c>
      <c r="N46" s="93" t="n">
        <f aca="false">N47</f>
        <v>0</v>
      </c>
      <c r="O46" s="93" t="n">
        <f aca="false">O47</f>
        <v>0</v>
      </c>
      <c r="P46" s="93" t="n">
        <f aca="false">P47</f>
        <v>0</v>
      </c>
      <c r="Q46" s="93" t="n">
        <f aca="false">Q47</f>
        <v>0</v>
      </c>
      <c r="R46" s="93" t="n">
        <f aca="false">R47</f>
        <v>0</v>
      </c>
      <c r="S46" s="93"/>
      <c r="T46" s="93"/>
      <c r="U46" s="93"/>
      <c r="V46" s="93"/>
      <c r="W46" s="94" t="e">
        <f aca="false">U46/T46*100</f>
        <v>#DIV/0!</v>
      </c>
    </row>
    <row r="47" s="132" customFormat="true" ht="12.75" hidden="true" customHeight="true" outlineLevel="0" collapsed="false">
      <c r="A47" s="96"/>
      <c r="B47" s="97" t="s">
        <v>71</v>
      </c>
      <c r="C47" s="97" t="s">
        <v>72</v>
      </c>
      <c r="D47" s="97"/>
      <c r="E47" s="97"/>
      <c r="F47" s="98"/>
      <c r="G47" s="97"/>
      <c r="H47" s="97"/>
      <c r="I47" s="99" t="n">
        <f aca="false">I48</f>
        <v>3747</v>
      </c>
      <c r="J47" s="99" t="n">
        <f aca="false">J48</f>
        <v>0</v>
      </c>
      <c r="K47" s="99" t="n">
        <f aca="false">K48</f>
        <v>0</v>
      </c>
      <c r="L47" s="99" t="n">
        <f aca="false">L48</f>
        <v>0</v>
      </c>
      <c r="M47" s="100" t="n">
        <v>0</v>
      </c>
      <c r="N47" s="99" t="n">
        <f aca="false">N48</f>
        <v>0</v>
      </c>
      <c r="O47" s="99" t="n">
        <f aca="false">O48</f>
        <v>0</v>
      </c>
      <c r="P47" s="99" t="n">
        <f aca="false">P48</f>
        <v>0</v>
      </c>
      <c r="Q47" s="99" t="n">
        <f aca="false">Q48</f>
        <v>0</v>
      </c>
      <c r="R47" s="99" t="n">
        <f aca="false">R48</f>
        <v>0</v>
      </c>
      <c r="S47" s="99"/>
      <c r="T47" s="99"/>
      <c r="U47" s="99"/>
      <c r="V47" s="99"/>
      <c r="W47" s="100" t="e">
        <f aca="false">U47/T47*100</f>
        <v>#DIV/0!</v>
      </c>
    </row>
    <row r="48" s="132" customFormat="true" ht="12.75" hidden="true" customHeight="true" outlineLevel="0" collapsed="false">
      <c r="A48" s="102"/>
      <c r="B48" s="102"/>
      <c r="C48" s="102" t="s">
        <v>73</v>
      </c>
      <c r="D48" s="102" t="s">
        <v>74</v>
      </c>
      <c r="E48" s="102"/>
      <c r="F48" s="103"/>
      <c r="G48" s="102"/>
      <c r="H48" s="102"/>
      <c r="I48" s="104" t="n">
        <f aca="false">I50</f>
        <v>3747</v>
      </c>
      <c r="J48" s="104" t="n">
        <f aca="false">J50</f>
        <v>0</v>
      </c>
      <c r="K48" s="104" t="n">
        <f aca="false">K50</f>
        <v>0</v>
      </c>
      <c r="L48" s="104" t="n">
        <f aca="false">L50</f>
        <v>0</v>
      </c>
      <c r="M48" s="105" t="n">
        <v>0</v>
      </c>
      <c r="N48" s="104" t="n">
        <f aca="false">N50</f>
        <v>0</v>
      </c>
      <c r="O48" s="104" t="n">
        <f aca="false">O50</f>
        <v>0</v>
      </c>
      <c r="P48" s="104" t="n">
        <f aca="false">P50</f>
        <v>0</v>
      </c>
      <c r="Q48" s="104" t="n">
        <f aca="false">Q50</f>
        <v>0</v>
      </c>
      <c r="R48" s="104" t="n">
        <f aca="false">R50</f>
        <v>0</v>
      </c>
      <c r="S48" s="104"/>
      <c r="T48" s="104"/>
      <c r="U48" s="104"/>
      <c r="V48" s="104"/>
      <c r="W48" s="105" t="e">
        <f aca="false">U48/T48*100</f>
        <v>#DIV/0!</v>
      </c>
    </row>
    <row r="49" s="132" customFormat="true" ht="7.5" hidden="true" customHeight="true" outlineLevel="0" collapsed="false">
      <c r="A49" s="168"/>
      <c r="B49" s="168"/>
      <c r="C49" s="168"/>
      <c r="D49" s="168"/>
      <c r="F49" s="169"/>
      <c r="G49" s="168"/>
      <c r="H49" s="168"/>
      <c r="I49" s="170"/>
      <c r="J49" s="170"/>
      <c r="K49" s="170"/>
      <c r="L49" s="170"/>
      <c r="M49" s="171"/>
      <c r="N49" s="170"/>
      <c r="O49" s="170"/>
      <c r="P49" s="170"/>
      <c r="Q49" s="170"/>
      <c r="R49" s="170"/>
      <c r="S49" s="170"/>
      <c r="T49" s="170"/>
      <c r="U49" s="170"/>
      <c r="V49" s="170"/>
      <c r="W49" s="171" t="e">
        <f aca="false">U49/T49*100</f>
        <v>#DIV/0!</v>
      </c>
    </row>
    <row r="50" s="142" customFormat="true" ht="27" hidden="true" customHeight="false" outlineLevel="0" collapsed="false">
      <c r="A50" s="141"/>
      <c r="E50" s="143" t="s">
        <v>75</v>
      </c>
      <c r="F50" s="144"/>
      <c r="G50" s="145"/>
      <c r="H50" s="120" t="s">
        <v>76</v>
      </c>
      <c r="I50" s="146" t="n">
        <f aca="false">SUM(I51:I52)</f>
        <v>3747</v>
      </c>
      <c r="J50" s="146" t="n">
        <f aca="false">J52+J51</f>
        <v>0</v>
      </c>
      <c r="K50" s="146" t="n">
        <f aca="false">K52+K51</f>
        <v>0</v>
      </c>
      <c r="L50" s="146" t="n">
        <f aca="false">L52+L51</f>
        <v>0</v>
      </c>
      <c r="M50" s="147" t="n">
        <v>0</v>
      </c>
      <c r="N50" s="146" t="n">
        <f aca="false">N52+N51</f>
        <v>0</v>
      </c>
      <c r="O50" s="146" t="n">
        <f aca="false">O52+O51</f>
        <v>0</v>
      </c>
      <c r="P50" s="146" t="n">
        <f aca="false">P52+P51</f>
        <v>0</v>
      </c>
      <c r="Q50" s="146" t="n">
        <f aca="false">Q52+Q51</f>
        <v>0</v>
      </c>
      <c r="R50" s="146" t="n">
        <f aca="false">R52+R51</f>
        <v>0</v>
      </c>
      <c r="S50" s="146"/>
      <c r="T50" s="146"/>
      <c r="U50" s="146"/>
      <c r="V50" s="146"/>
      <c r="W50" s="147" t="e">
        <f aca="false">U50/T50*100</f>
        <v>#DIV/0!</v>
      </c>
    </row>
    <row r="51" s="166" customFormat="true" ht="12" hidden="true" customHeight="false" outlineLevel="0" collapsed="false">
      <c r="A51" s="165"/>
      <c r="E51" s="167"/>
      <c r="F51" s="172" t="s">
        <v>77</v>
      </c>
      <c r="G51" s="173" t="s">
        <v>36</v>
      </c>
      <c r="H51" s="174" t="s">
        <v>78</v>
      </c>
      <c r="I51" s="129" t="n">
        <v>3038</v>
      </c>
      <c r="J51" s="129" t="n">
        <v>0</v>
      </c>
      <c r="K51" s="129" t="n">
        <v>0</v>
      </c>
      <c r="L51" s="129" t="n">
        <v>0</v>
      </c>
      <c r="M51" s="130" t="n">
        <v>0</v>
      </c>
      <c r="N51" s="129" t="n">
        <v>0</v>
      </c>
      <c r="O51" s="129" t="n">
        <v>0</v>
      </c>
      <c r="P51" s="129" t="n">
        <v>0</v>
      </c>
      <c r="Q51" s="129" t="n">
        <v>0</v>
      </c>
      <c r="R51" s="129" t="n">
        <v>0</v>
      </c>
      <c r="S51" s="129"/>
      <c r="T51" s="129"/>
      <c r="U51" s="129"/>
      <c r="V51" s="129"/>
      <c r="W51" s="130" t="e">
        <f aca="false">U51/T51*100</f>
        <v>#DIV/0!</v>
      </c>
    </row>
    <row r="52" s="149" customFormat="true" ht="24.75" hidden="true" customHeight="true" outlineLevel="0" collapsed="false">
      <c r="A52" s="148"/>
      <c r="E52" s="150"/>
      <c r="F52" s="137" t="n">
        <v>4120</v>
      </c>
      <c r="G52" s="138" t="s">
        <v>60</v>
      </c>
      <c r="H52" s="139" t="s">
        <v>61</v>
      </c>
      <c r="I52" s="129" t="n">
        <v>709</v>
      </c>
      <c r="J52" s="129" t="n">
        <v>0</v>
      </c>
      <c r="K52" s="129" t="n">
        <v>0</v>
      </c>
      <c r="L52" s="129" t="n">
        <v>0</v>
      </c>
      <c r="M52" s="130" t="n">
        <v>0</v>
      </c>
      <c r="N52" s="129" t="n">
        <v>0</v>
      </c>
      <c r="O52" s="129" t="n">
        <v>0</v>
      </c>
      <c r="P52" s="129" t="n">
        <v>0</v>
      </c>
      <c r="Q52" s="129" t="n">
        <v>0</v>
      </c>
      <c r="R52" s="129" t="n">
        <v>0</v>
      </c>
      <c r="S52" s="129"/>
      <c r="T52" s="129"/>
      <c r="U52" s="129"/>
      <c r="V52" s="129"/>
      <c r="W52" s="130" t="e">
        <f aca="false">U52/T52*100</f>
        <v>#DIV/0!</v>
      </c>
    </row>
    <row r="53" s="116" customFormat="true" ht="4.5" hidden="true" customHeight="true" outlineLevel="0" collapsed="false">
      <c r="A53" s="115"/>
      <c r="E53" s="117"/>
      <c r="F53" s="118"/>
      <c r="G53" s="119"/>
      <c r="H53" s="175"/>
      <c r="I53" s="176"/>
      <c r="J53" s="176"/>
      <c r="K53" s="176"/>
      <c r="L53" s="176"/>
      <c r="M53" s="177"/>
      <c r="N53" s="176"/>
      <c r="O53" s="176"/>
      <c r="P53" s="176"/>
      <c r="Q53" s="176"/>
      <c r="R53" s="176"/>
      <c r="S53" s="176"/>
      <c r="T53" s="176"/>
      <c r="U53" s="176"/>
      <c r="V53" s="176"/>
      <c r="W53" s="177" t="e">
        <f aca="false">U53/T53*100</f>
        <v>#DIV/0!</v>
      </c>
    </row>
    <row r="54" s="142" customFormat="true" ht="24.75" hidden="true" customHeight="true" outlineLevel="0" collapsed="false">
      <c r="A54" s="178" t="s">
        <v>79</v>
      </c>
      <c r="B54" s="178"/>
      <c r="C54" s="178"/>
      <c r="D54" s="178"/>
      <c r="E54" s="178"/>
      <c r="F54" s="178"/>
      <c r="G54" s="178"/>
      <c r="H54" s="178"/>
      <c r="I54" s="179" t="n">
        <f aca="false">I46+I15</f>
        <v>17206</v>
      </c>
      <c r="J54" s="179" t="n">
        <f aca="false">J46+J15</f>
        <v>20122</v>
      </c>
      <c r="K54" s="179" t="n">
        <f aca="false">K46+K15</f>
        <v>21953</v>
      </c>
      <c r="L54" s="179" t="n">
        <f aca="false">L46+L15</f>
        <v>22021</v>
      </c>
      <c r="M54" s="180" t="n">
        <f aca="false">K54/J54*100</f>
        <v>109.099493092138</v>
      </c>
      <c r="N54" s="179" t="n">
        <f aca="false">N46+N15</f>
        <v>22021</v>
      </c>
      <c r="O54" s="179" t="n">
        <f aca="false">O46+O15</f>
        <v>2746.7</v>
      </c>
      <c r="P54" s="179" t="n">
        <f aca="false">P46+P15</f>
        <v>21754.2</v>
      </c>
      <c r="Q54" s="179" t="n">
        <f aca="false">Q46+Q15</f>
        <v>24767.7</v>
      </c>
      <c r="R54" s="179" t="n">
        <f aca="false">R46+R15</f>
        <v>24767.7</v>
      </c>
      <c r="S54" s="179" t="n">
        <f aca="false">S46+S15</f>
        <v>0</v>
      </c>
      <c r="T54" s="179" t="n">
        <f aca="false">T46+T15</f>
        <v>24767.7</v>
      </c>
      <c r="U54" s="179" t="n">
        <f aca="false">U46+U15</f>
        <v>20878</v>
      </c>
      <c r="V54" s="179" t="n">
        <f aca="false">V46+V15</f>
        <v>0</v>
      </c>
      <c r="W54" s="180" t="n">
        <f aca="false">V54/T54*100</f>
        <v>0</v>
      </c>
    </row>
    <row r="55" s="142" customFormat="true" ht="6" hidden="true" customHeight="true" outlineLevel="0" collapsed="false">
      <c r="A55" s="141"/>
      <c r="E55" s="117"/>
      <c r="F55" s="160"/>
      <c r="G55" s="161"/>
      <c r="H55" s="175"/>
      <c r="I55" s="176"/>
      <c r="J55" s="176"/>
      <c r="K55" s="176"/>
      <c r="L55" s="176"/>
      <c r="M55" s="177"/>
      <c r="N55" s="176"/>
      <c r="O55" s="176"/>
      <c r="P55" s="176"/>
      <c r="Q55" s="176"/>
      <c r="R55" s="176"/>
      <c r="S55" s="176"/>
      <c r="T55" s="176"/>
      <c r="U55" s="176"/>
      <c r="V55" s="176"/>
      <c r="W55" s="177"/>
    </row>
    <row r="56" s="187" customFormat="true" ht="14.25" hidden="true" customHeight="true" outlineLevel="0" collapsed="false">
      <c r="A56" s="181" t="s">
        <v>80</v>
      </c>
      <c r="B56" s="181"/>
      <c r="C56" s="181"/>
      <c r="D56" s="181"/>
      <c r="E56" s="181"/>
      <c r="F56" s="182"/>
      <c r="G56" s="183"/>
      <c r="H56" s="184"/>
      <c r="I56" s="184"/>
      <c r="J56" s="184"/>
      <c r="K56" s="184"/>
      <c r="L56" s="184"/>
      <c r="M56" s="185"/>
      <c r="N56" s="184"/>
      <c r="O56" s="184"/>
      <c r="P56" s="184"/>
      <c r="Q56" s="184"/>
      <c r="R56" s="184"/>
      <c r="S56" s="184"/>
      <c r="T56" s="184"/>
      <c r="U56" s="184"/>
      <c r="V56" s="184"/>
      <c r="W56" s="185"/>
      <c r="X56" s="186"/>
      <c r="Y56" s="186"/>
      <c r="Z56" s="186"/>
      <c r="AA56" s="186"/>
      <c r="AB56" s="186"/>
      <c r="AC56" s="186"/>
      <c r="AD56" s="186"/>
      <c r="AE56" s="186"/>
      <c r="AF56" s="186"/>
      <c r="AG56" s="186"/>
      <c r="AH56" s="186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186"/>
      <c r="AW56" s="186"/>
      <c r="AX56" s="186"/>
      <c r="AY56" s="186"/>
      <c r="AZ56" s="186"/>
      <c r="BA56" s="186"/>
      <c r="BB56" s="186"/>
      <c r="BC56" s="186"/>
      <c r="BD56" s="186"/>
      <c r="BE56" s="186"/>
      <c r="BF56" s="186"/>
      <c r="BG56" s="186"/>
      <c r="BH56" s="186"/>
      <c r="BI56" s="186"/>
      <c r="BJ56" s="186"/>
      <c r="BK56" s="186"/>
      <c r="BL56" s="186"/>
      <c r="BM56" s="186"/>
      <c r="BN56" s="186"/>
      <c r="BO56" s="186"/>
      <c r="BP56" s="186"/>
      <c r="BQ56" s="186"/>
      <c r="BR56" s="186"/>
      <c r="BS56" s="186"/>
      <c r="BT56" s="186"/>
      <c r="BU56" s="186"/>
      <c r="BV56" s="186"/>
      <c r="BW56" s="186"/>
      <c r="BX56" s="186"/>
      <c r="BY56" s="186"/>
      <c r="BZ56" s="186"/>
      <c r="CA56" s="186"/>
      <c r="CB56" s="186"/>
      <c r="CC56" s="186"/>
      <c r="CD56" s="186"/>
      <c r="CE56" s="186"/>
      <c r="CF56" s="186"/>
      <c r="CG56" s="186"/>
      <c r="CH56" s="186"/>
      <c r="CI56" s="186"/>
      <c r="CJ56" s="186"/>
      <c r="CK56" s="186"/>
      <c r="CL56" s="186"/>
      <c r="CM56" s="186"/>
      <c r="CN56" s="186"/>
      <c r="CO56" s="186"/>
      <c r="CP56" s="186"/>
      <c r="CQ56" s="186"/>
      <c r="CR56" s="186"/>
      <c r="CS56" s="186"/>
      <c r="CT56" s="186"/>
      <c r="CU56" s="186"/>
      <c r="CV56" s="186"/>
      <c r="CW56" s="186"/>
      <c r="CX56" s="186"/>
      <c r="CY56" s="186"/>
      <c r="CZ56" s="186"/>
      <c r="DA56" s="186"/>
      <c r="DB56" s="186"/>
      <c r="DC56" s="186"/>
      <c r="DD56" s="186"/>
      <c r="DE56" s="186"/>
      <c r="DF56" s="186"/>
      <c r="DG56" s="186"/>
      <c r="DH56" s="186"/>
      <c r="DI56" s="186"/>
      <c r="DJ56" s="186"/>
      <c r="DK56" s="186"/>
      <c r="DL56" s="186"/>
      <c r="DM56" s="186"/>
      <c r="DN56" s="186"/>
      <c r="DO56" s="186"/>
      <c r="DP56" s="186"/>
      <c r="DQ56" s="186"/>
      <c r="DR56" s="186"/>
      <c r="DS56" s="186"/>
      <c r="DT56" s="186"/>
      <c r="DU56" s="186"/>
      <c r="DV56" s="186"/>
      <c r="DW56" s="186"/>
      <c r="DX56" s="186"/>
      <c r="DY56" s="186"/>
      <c r="DZ56" s="186"/>
      <c r="EA56" s="186"/>
      <c r="EB56" s="186"/>
      <c r="EC56" s="186"/>
      <c r="ED56" s="186"/>
      <c r="EE56" s="186"/>
      <c r="EF56" s="186"/>
      <c r="EG56" s="186"/>
      <c r="EH56" s="186"/>
      <c r="EI56" s="186"/>
      <c r="EJ56" s="186"/>
      <c r="EK56" s="186"/>
      <c r="EL56" s="186"/>
      <c r="EM56" s="186"/>
      <c r="EN56" s="186"/>
      <c r="EO56" s="186"/>
      <c r="EP56" s="186"/>
      <c r="EQ56" s="186"/>
      <c r="ER56" s="186"/>
      <c r="ES56" s="186"/>
      <c r="ET56" s="186"/>
      <c r="EU56" s="186"/>
      <c r="EV56" s="186"/>
      <c r="EW56" s="186"/>
      <c r="EX56" s="186"/>
      <c r="EY56" s="186"/>
      <c r="EZ56" s="186"/>
      <c r="FA56" s="186"/>
      <c r="FB56" s="186"/>
      <c r="FC56" s="186"/>
      <c r="FD56" s="186"/>
      <c r="FE56" s="186"/>
      <c r="FF56" s="186"/>
      <c r="FG56" s="186"/>
      <c r="FH56" s="186"/>
      <c r="FI56" s="186"/>
      <c r="FJ56" s="186"/>
      <c r="FK56" s="186"/>
      <c r="FL56" s="186"/>
      <c r="FM56" s="186"/>
      <c r="FN56" s="186"/>
      <c r="FO56" s="186"/>
      <c r="FP56" s="186"/>
    </row>
    <row r="57" s="187" customFormat="true" ht="4.5" hidden="true" customHeight="true" outlineLevel="0" collapsed="false">
      <c r="A57" s="188"/>
      <c r="B57" s="188"/>
      <c r="C57" s="188"/>
      <c r="D57" s="188"/>
      <c r="E57" s="188"/>
      <c r="F57" s="189"/>
      <c r="G57" s="190"/>
      <c r="H57" s="191"/>
      <c r="I57" s="192"/>
      <c r="J57" s="192"/>
      <c r="K57" s="192"/>
      <c r="L57" s="192"/>
      <c r="M57" s="193"/>
      <c r="N57" s="192"/>
      <c r="O57" s="192"/>
      <c r="P57" s="192"/>
      <c r="Q57" s="192"/>
      <c r="R57" s="192"/>
      <c r="S57" s="192"/>
      <c r="T57" s="192"/>
      <c r="U57" s="192"/>
      <c r="V57" s="192"/>
      <c r="W57" s="193"/>
      <c r="X57" s="186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</row>
    <row r="58" s="95" customFormat="true" ht="12.75" hidden="true" customHeight="false" outlineLevel="0" collapsed="false">
      <c r="A58" s="89" t="s">
        <v>26</v>
      </c>
      <c r="B58" s="90" t="s">
        <v>27</v>
      </c>
      <c r="C58" s="91"/>
      <c r="D58" s="91"/>
      <c r="E58" s="91"/>
      <c r="F58" s="92"/>
      <c r="G58" s="91"/>
      <c r="H58" s="91"/>
      <c r="I58" s="93" t="n">
        <f aca="false">I59</f>
        <v>1467</v>
      </c>
      <c r="J58" s="93" t="n">
        <f aca="false">J59</f>
        <v>2991.5</v>
      </c>
      <c r="K58" s="93" t="n">
        <f aca="false">K59</f>
        <v>0</v>
      </c>
      <c r="L58" s="93" t="n">
        <f aca="false">L59</f>
        <v>0</v>
      </c>
      <c r="M58" s="94" t="n">
        <v>0</v>
      </c>
      <c r="N58" s="93" t="n">
        <f aca="false">N59</f>
        <v>0</v>
      </c>
      <c r="O58" s="93" t="n">
        <f aca="false">O59</f>
        <v>4192</v>
      </c>
      <c r="P58" s="93" t="n">
        <f aca="false">P59</f>
        <v>1740</v>
      </c>
      <c r="Q58" s="93" t="n">
        <f aca="false">Q59</f>
        <v>4192</v>
      </c>
      <c r="R58" s="93" t="n">
        <f aca="false">R59</f>
        <v>4392</v>
      </c>
      <c r="S58" s="93" t="n">
        <f aca="false">S59</f>
        <v>0</v>
      </c>
      <c r="T58" s="93" t="n">
        <f aca="false">T59</f>
        <v>4392</v>
      </c>
      <c r="U58" s="93" t="n">
        <f aca="false">U59</f>
        <v>0</v>
      </c>
      <c r="V58" s="93" t="n">
        <f aca="false">V59</f>
        <v>0</v>
      </c>
      <c r="W58" s="194" t="n">
        <f aca="false">V58/T58*100</f>
        <v>0</v>
      </c>
    </row>
    <row r="59" s="101" customFormat="true" ht="14.25" hidden="true" customHeight="true" outlineLevel="0" collapsed="false">
      <c r="A59" s="96"/>
      <c r="B59" s="97" t="s">
        <v>28</v>
      </c>
      <c r="C59" s="97" t="s">
        <v>29</v>
      </c>
      <c r="D59" s="97"/>
      <c r="E59" s="97"/>
      <c r="F59" s="98"/>
      <c r="G59" s="97"/>
      <c r="H59" s="97"/>
      <c r="I59" s="99" t="n">
        <f aca="false">I60</f>
        <v>1467</v>
      </c>
      <c r="J59" s="99" t="n">
        <f aca="false">J60</f>
        <v>2991.5</v>
      </c>
      <c r="K59" s="99" t="n">
        <f aca="false">K60</f>
        <v>0</v>
      </c>
      <c r="L59" s="99" t="n">
        <f aca="false">L60</f>
        <v>0</v>
      </c>
      <c r="M59" s="100" t="n">
        <v>0</v>
      </c>
      <c r="N59" s="99" t="n">
        <f aca="false">N60</f>
        <v>0</v>
      </c>
      <c r="O59" s="99" t="n">
        <f aca="false">O60</f>
        <v>4192</v>
      </c>
      <c r="P59" s="99" t="n">
        <f aca="false">P60</f>
        <v>1740</v>
      </c>
      <c r="Q59" s="99" t="n">
        <f aca="false">Q60</f>
        <v>4192</v>
      </c>
      <c r="R59" s="99" t="n">
        <f aca="false">R60</f>
        <v>4392</v>
      </c>
      <c r="S59" s="99" t="n">
        <f aca="false">S60</f>
        <v>0</v>
      </c>
      <c r="T59" s="99" t="n">
        <f aca="false">T60</f>
        <v>4392</v>
      </c>
      <c r="U59" s="99" t="n">
        <f aca="false">U60</f>
        <v>0</v>
      </c>
      <c r="V59" s="99" t="n">
        <f aca="false">V60</f>
        <v>0</v>
      </c>
      <c r="W59" s="100" t="n">
        <f aca="false">V59/T59*100</f>
        <v>0</v>
      </c>
    </row>
    <row r="60" s="106" customFormat="true" ht="14.25" hidden="true" customHeight="true" outlineLevel="0" collapsed="false">
      <c r="A60" s="102"/>
      <c r="B60" s="102"/>
      <c r="C60" s="102" t="s">
        <v>30</v>
      </c>
      <c r="D60" s="102" t="s">
        <v>31</v>
      </c>
      <c r="E60" s="102"/>
      <c r="F60" s="103"/>
      <c r="G60" s="102"/>
      <c r="H60" s="102"/>
      <c r="I60" s="104" t="n">
        <f aca="false">I62</f>
        <v>1467</v>
      </c>
      <c r="J60" s="104" t="n">
        <f aca="false">J62</f>
        <v>2991.5</v>
      </c>
      <c r="K60" s="104" t="n">
        <f aca="false">K62</f>
        <v>0</v>
      </c>
      <c r="L60" s="104" t="n">
        <f aca="false">L62</f>
        <v>0</v>
      </c>
      <c r="M60" s="105" t="n">
        <v>0</v>
      </c>
      <c r="N60" s="104" t="n">
        <f aca="false">N62</f>
        <v>0</v>
      </c>
      <c r="O60" s="104" t="n">
        <f aca="false">O62</f>
        <v>4192</v>
      </c>
      <c r="P60" s="104" t="n">
        <f aca="false">P62</f>
        <v>1740</v>
      </c>
      <c r="Q60" s="104" t="n">
        <f aca="false">Q62</f>
        <v>4192</v>
      </c>
      <c r="R60" s="104" t="n">
        <f aca="false">R62</f>
        <v>4392</v>
      </c>
      <c r="S60" s="104" t="n">
        <f aca="false">S62</f>
        <v>0</v>
      </c>
      <c r="T60" s="104" t="n">
        <f aca="false">T62</f>
        <v>4392</v>
      </c>
      <c r="U60" s="104" t="n">
        <f aca="false">U62</f>
        <v>0</v>
      </c>
      <c r="V60" s="104" t="n">
        <f aca="false">V62</f>
        <v>0</v>
      </c>
      <c r="W60" s="105" t="n">
        <f aca="false">V60/T60*100</f>
        <v>0</v>
      </c>
    </row>
    <row r="61" s="195" customFormat="true" ht="4.5" hidden="true" customHeight="true" outlineLevel="0" collapsed="false">
      <c r="A61" s="168"/>
      <c r="B61" s="168"/>
      <c r="C61" s="168"/>
      <c r="D61" s="168"/>
      <c r="E61" s="168"/>
      <c r="F61" s="169"/>
      <c r="G61" s="168"/>
      <c r="H61" s="168"/>
      <c r="I61" s="170"/>
      <c r="J61" s="170"/>
      <c r="K61" s="170"/>
      <c r="L61" s="170"/>
      <c r="M61" s="171"/>
      <c r="N61" s="170"/>
      <c r="O61" s="170"/>
      <c r="P61" s="170"/>
      <c r="Q61" s="170"/>
      <c r="R61" s="170"/>
      <c r="S61" s="170"/>
      <c r="T61" s="170"/>
      <c r="U61" s="170"/>
      <c r="V61" s="170"/>
      <c r="W61" s="171"/>
    </row>
    <row r="62" s="142" customFormat="true" ht="27" hidden="true" customHeight="false" outlineLevel="0" collapsed="false">
      <c r="A62" s="141"/>
      <c r="E62" s="196" t="s">
        <v>81</v>
      </c>
      <c r="F62" s="197"/>
      <c r="G62" s="198"/>
      <c r="H62" s="199" t="s">
        <v>82</v>
      </c>
      <c r="I62" s="200" t="n">
        <f aca="false">SUM(I63:I68)</f>
        <v>1467</v>
      </c>
      <c r="J62" s="200" t="n">
        <f aca="false">SUM(J63:J68)</f>
        <v>2991.5</v>
      </c>
      <c r="K62" s="200" t="n">
        <f aca="false">SUM(K63:K68)</f>
        <v>0</v>
      </c>
      <c r="L62" s="200" t="n">
        <f aca="false">SUM(L63:L68)</f>
        <v>0</v>
      </c>
      <c r="M62" s="201" t="n">
        <v>0</v>
      </c>
      <c r="N62" s="200" t="n">
        <f aca="false">SUM(N63:N68)</f>
        <v>0</v>
      </c>
      <c r="O62" s="200" t="n">
        <f aca="false">SUM(O63:O68)</f>
        <v>4192</v>
      </c>
      <c r="P62" s="200" t="n">
        <f aca="false">SUM(P63:P68)</f>
        <v>1740</v>
      </c>
      <c r="Q62" s="200" t="n">
        <f aca="false">SUM(Q63:Q68)</f>
        <v>4192</v>
      </c>
      <c r="R62" s="200" t="n">
        <f aca="false">SUM(R63:R68)</f>
        <v>4392</v>
      </c>
      <c r="S62" s="200" t="n">
        <f aca="false">SUM(S63:S68)</f>
        <v>0</v>
      </c>
      <c r="T62" s="200" t="n">
        <f aca="false">SUM(T63:T68)</f>
        <v>4392</v>
      </c>
      <c r="U62" s="200" t="n">
        <f aca="false">SUM(U63:U68)</f>
        <v>0</v>
      </c>
      <c r="V62" s="200" t="n">
        <f aca="false">SUM(V63:V68)</f>
        <v>0</v>
      </c>
      <c r="W62" s="201" t="n">
        <f aca="false">V62/T62*100</f>
        <v>0</v>
      </c>
    </row>
    <row r="63" s="203" customFormat="true" ht="12.75" hidden="true" customHeight="true" outlineLevel="0" collapsed="false">
      <c r="A63" s="202"/>
      <c r="E63" s="204"/>
      <c r="F63" s="134" t="s">
        <v>38</v>
      </c>
      <c r="G63" s="135" t="s">
        <v>36</v>
      </c>
      <c r="H63" s="136" t="s">
        <v>37</v>
      </c>
      <c r="I63" s="129" t="n">
        <v>476</v>
      </c>
      <c r="J63" s="129" t="n">
        <v>500</v>
      </c>
      <c r="K63" s="129" t="n">
        <v>0</v>
      </c>
      <c r="L63" s="129" t="n">
        <v>0</v>
      </c>
      <c r="M63" s="130" t="n">
        <v>0</v>
      </c>
      <c r="N63" s="129" t="n">
        <v>0</v>
      </c>
      <c r="O63" s="129" t="n">
        <f aca="false">Q63-N63</f>
        <v>1400</v>
      </c>
      <c r="P63" s="129" t="n">
        <v>0</v>
      </c>
      <c r="Q63" s="129" t="n">
        <v>1400</v>
      </c>
      <c r="R63" s="129" t="n">
        <v>1400</v>
      </c>
      <c r="S63" s="129" t="n">
        <f aca="false">T63-R63</f>
        <v>0</v>
      </c>
      <c r="T63" s="129" t="n">
        <v>1400</v>
      </c>
      <c r="U63" s="129" t="n">
        <v>0</v>
      </c>
      <c r="V63" s="129"/>
      <c r="W63" s="130" t="n">
        <f aca="false">V63/T63*100</f>
        <v>0</v>
      </c>
    </row>
    <row r="64" s="203" customFormat="true" ht="12.75" hidden="true" customHeight="true" outlineLevel="0" collapsed="false">
      <c r="A64" s="202"/>
      <c r="E64" s="205"/>
      <c r="F64" s="134" t="n">
        <v>4022</v>
      </c>
      <c r="G64" s="135" t="s">
        <v>26</v>
      </c>
      <c r="H64" s="136" t="s">
        <v>47</v>
      </c>
      <c r="I64" s="129" t="n">
        <v>35</v>
      </c>
      <c r="J64" s="129" t="n">
        <v>0</v>
      </c>
      <c r="K64" s="129" t="n">
        <v>0</v>
      </c>
      <c r="L64" s="129" t="n">
        <v>0</v>
      </c>
      <c r="M64" s="130" t="n">
        <v>0</v>
      </c>
      <c r="N64" s="129" t="n">
        <v>0</v>
      </c>
      <c r="O64" s="129" t="n">
        <f aca="false">Q64-N64</f>
        <v>0</v>
      </c>
      <c r="P64" s="129" t="n">
        <v>0</v>
      </c>
      <c r="Q64" s="129" t="n">
        <v>0</v>
      </c>
      <c r="R64" s="129" t="n">
        <v>0</v>
      </c>
      <c r="S64" s="129" t="n">
        <f aca="false">T64-R64</f>
        <v>0</v>
      </c>
      <c r="T64" s="129" t="n">
        <v>0</v>
      </c>
      <c r="U64" s="129"/>
      <c r="V64" s="129"/>
      <c r="W64" s="130" t="e">
        <f aca="false">V64/T64*100</f>
        <v>#DIV/0!</v>
      </c>
    </row>
    <row r="65" s="203" customFormat="true" ht="12.75" hidden="true" customHeight="true" outlineLevel="0" collapsed="false">
      <c r="A65" s="202"/>
      <c r="E65" s="205"/>
      <c r="F65" s="134" t="s">
        <v>48</v>
      </c>
      <c r="G65" s="135" t="s">
        <v>49</v>
      </c>
      <c r="H65" s="136" t="s">
        <v>50</v>
      </c>
      <c r="I65" s="129"/>
      <c r="J65" s="129" t="n">
        <v>0</v>
      </c>
      <c r="K65" s="129"/>
      <c r="L65" s="129"/>
      <c r="M65" s="130" t="n">
        <v>0</v>
      </c>
      <c r="N65" s="129"/>
      <c r="O65" s="129" t="n">
        <f aca="false">Q65-N65</f>
        <v>0</v>
      </c>
      <c r="P65" s="129" t="n">
        <v>0</v>
      </c>
      <c r="Q65" s="129" t="n">
        <v>0</v>
      </c>
      <c r="R65" s="129" t="n">
        <v>0</v>
      </c>
      <c r="S65" s="129" t="n">
        <f aca="false">T65-R65</f>
        <v>0</v>
      </c>
      <c r="T65" s="129" t="n">
        <v>0</v>
      </c>
      <c r="U65" s="129"/>
      <c r="V65" s="129"/>
      <c r="W65" s="130" t="e">
        <f aca="false">V65/T65*100</f>
        <v>#DIV/0!</v>
      </c>
    </row>
    <row r="66" s="203" customFormat="true" ht="12.75" hidden="true" customHeight="true" outlineLevel="0" collapsed="false">
      <c r="A66" s="202"/>
      <c r="E66" s="205"/>
      <c r="F66" s="137" t="s">
        <v>48</v>
      </c>
      <c r="G66" s="138" t="s">
        <v>49</v>
      </c>
      <c r="H66" s="139" t="s">
        <v>50</v>
      </c>
      <c r="I66" s="129" t="n">
        <v>0</v>
      </c>
      <c r="J66" s="129" t="n">
        <v>209</v>
      </c>
      <c r="K66" s="129" t="n">
        <v>0</v>
      </c>
      <c r="L66" s="129" t="n">
        <v>0</v>
      </c>
      <c r="M66" s="130" t="n">
        <v>0</v>
      </c>
      <c r="N66" s="129" t="n">
        <v>0</v>
      </c>
      <c r="O66" s="129" t="n">
        <f aca="false">Q66-N66</f>
        <v>400</v>
      </c>
      <c r="P66" s="129" t="n">
        <v>0</v>
      </c>
      <c r="Q66" s="129" t="n">
        <v>400</v>
      </c>
      <c r="R66" s="129" t="n">
        <v>400</v>
      </c>
      <c r="S66" s="129" t="n">
        <f aca="false">T66-R66</f>
        <v>0</v>
      </c>
      <c r="T66" s="129" t="n">
        <v>400</v>
      </c>
      <c r="U66" s="129" t="n">
        <v>0</v>
      </c>
      <c r="V66" s="129"/>
      <c r="W66" s="130" t="n">
        <f aca="false">V66/T66*100</f>
        <v>0</v>
      </c>
    </row>
    <row r="67" s="203" customFormat="true" ht="24" hidden="true" customHeight="false" outlineLevel="0" collapsed="false">
      <c r="A67" s="202"/>
      <c r="E67" s="205"/>
      <c r="F67" s="137" t="s">
        <v>48</v>
      </c>
      <c r="G67" s="138" t="s">
        <v>36</v>
      </c>
      <c r="H67" s="139" t="s">
        <v>52</v>
      </c>
      <c r="I67" s="129" t="n">
        <v>956</v>
      </c>
      <c r="J67" s="129" t="n">
        <f aca="false">1294+488.5</f>
        <v>1782.5</v>
      </c>
      <c r="K67" s="129" t="n">
        <v>0</v>
      </c>
      <c r="L67" s="129" t="n">
        <v>0</v>
      </c>
      <c r="M67" s="130" t="n">
        <v>0</v>
      </c>
      <c r="N67" s="129" t="n">
        <v>0</v>
      </c>
      <c r="O67" s="129" t="n">
        <f aca="false">Q67-N67</f>
        <v>2192</v>
      </c>
      <c r="P67" s="129" t="n">
        <v>1740</v>
      </c>
      <c r="Q67" s="129" t="n">
        <v>2192</v>
      </c>
      <c r="R67" s="129" t="n">
        <v>2392</v>
      </c>
      <c r="S67" s="129" t="n">
        <f aca="false">T67-R67</f>
        <v>0</v>
      </c>
      <c r="T67" s="129" t="n">
        <v>2392</v>
      </c>
      <c r="U67" s="129" t="n">
        <v>0</v>
      </c>
      <c r="V67" s="129"/>
      <c r="W67" s="130" t="n">
        <f aca="false">V67/T67*100</f>
        <v>0</v>
      </c>
    </row>
    <row r="68" s="203" customFormat="true" ht="12" hidden="true" customHeight="true" outlineLevel="0" collapsed="false">
      <c r="A68" s="202"/>
      <c r="E68" s="205"/>
      <c r="F68" s="137" t="s">
        <v>48</v>
      </c>
      <c r="G68" s="138" t="s">
        <v>42</v>
      </c>
      <c r="H68" s="139" t="s">
        <v>83</v>
      </c>
      <c r="I68" s="129" t="n">
        <v>0</v>
      </c>
      <c r="J68" s="129" t="n">
        <v>500</v>
      </c>
      <c r="K68" s="129" t="n">
        <v>0</v>
      </c>
      <c r="L68" s="129" t="n">
        <v>0</v>
      </c>
      <c r="M68" s="130" t="n">
        <v>0</v>
      </c>
      <c r="N68" s="129" t="n">
        <v>0</v>
      </c>
      <c r="O68" s="129" t="n">
        <f aca="false">Q68-N68</f>
        <v>200</v>
      </c>
      <c r="P68" s="129" t="n">
        <v>0</v>
      </c>
      <c r="Q68" s="129" t="n">
        <v>200</v>
      </c>
      <c r="R68" s="129" t="n">
        <v>200</v>
      </c>
      <c r="S68" s="129" t="n">
        <f aca="false">T68-R68</f>
        <v>0</v>
      </c>
      <c r="T68" s="129" t="n">
        <v>200</v>
      </c>
      <c r="U68" s="129" t="n">
        <v>0</v>
      </c>
      <c r="V68" s="129"/>
      <c r="W68" s="130" t="n">
        <f aca="false">V68/T68*100</f>
        <v>0</v>
      </c>
    </row>
    <row r="69" s="142" customFormat="true" ht="4.5" hidden="true" customHeight="true" outlineLevel="0" collapsed="false">
      <c r="A69" s="141"/>
      <c r="E69" s="38"/>
      <c r="F69" s="206"/>
      <c r="G69" s="207"/>
      <c r="H69" s="208"/>
      <c r="I69" s="7"/>
      <c r="J69" s="7"/>
      <c r="K69" s="7"/>
      <c r="L69" s="7"/>
      <c r="M69" s="209"/>
      <c r="N69" s="7"/>
      <c r="O69" s="7"/>
      <c r="P69" s="7"/>
      <c r="Q69" s="7"/>
      <c r="R69" s="7"/>
      <c r="S69" s="7"/>
      <c r="T69" s="7"/>
      <c r="U69" s="7"/>
      <c r="V69" s="7"/>
      <c r="W69" s="209"/>
    </row>
    <row r="70" s="142" customFormat="true" ht="12.75" hidden="true" customHeight="true" outlineLevel="0" collapsed="false">
      <c r="A70" s="210" t="s">
        <v>84</v>
      </c>
      <c r="B70" s="210"/>
      <c r="C70" s="210"/>
      <c r="D70" s="210"/>
      <c r="E70" s="210"/>
      <c r="F70" s="210"/>
      <c r="G70" s="210"/>
      <c r="H70" s="210"/>
      <c r="I70" s="211" t="n">
        <f aca="false">I58</f>
        <v>1467</v>
      </c>
      <c r="J70" s="211" t="n">
        <f aca="false">J58</f>
        <v>2991.5</v>
      </c>
      <c r="K70" s="211" t="n">
        <f aca="false">K58</f>
        <v>0</v>
      </c>
      <c r="L70" s="211" t="n">
        <f aca="false">L58</f>
        <v>0</v>
      </c>
      <c r="M70" s="212" t="n">
        <v>0</v>
      </c>
      <c r="N70" s="211" t="n">
        <f aca="false">N58</f>
        <v>0</v>
      </c>
      <c r="O70" s="211" t="n">
        <f aca="false">O58</f>
        <v>4192</v>
      </c>
      <c r="P70" s="211" t="n">
        <f aca="false">P58</f>
        <v>1740</v>
      </c>
      <c r="Q70" s="211" t="n">
        <f aca="false">Q58</f>
        <v>4192</v>
      </c>
      <c r="R70" s="211" t="n">
        <f aca="false">R58</f>
        <v>4392</v>
      </c>
      <c r="S70" s="211" t="n">
        <f aca="false">S58</f>
        <v>0</v>
      </c>
      <c r="T70" s="211" t="n">
        <f aca="false">T58</f>
        <v>4392</v>
      </c>
      <c r="U70" s="211" t="n">
        <f aca="false">U58</f>
        <v>0</v>
      </c>
      <c r="V70" s="211" t="n">
        <f aca="false">V58</f>
        <v>0</v>
      </c>
      <c r="W70" s="212" t="n">
        <f aca="false">V70/T70*100</f>
        <v>0</v>
      </c>
    </row>
    <row r="71" s="142" customFormat="true" ht="4.5" hidden="true" customHeight="true" outlineLevel="0" collapsed="false">
      <c r="A71" s="141"/>
      <c r="E71" s="117"/>
      <c r="F71" s="160"/>
      <c r="G71" s="161"/>
      <c r="H71" s="175"/>
      <c r="I71" s="176"/>
      <c r="J71" s="176"/>
      <c r="K71" s="176"/>
      <c r="L71" s="176"/>
      <c r="M71" s="177"/>
      <c r="N71" s="176"/>
      <c r="O71" s="176"/>
      <c r="P71" s="176"/>
      <c r="Q71" s="176"/>
      <c r="R71" s="176"/>
      <c r="S71" s="176"/>
      <c r="T71" s="176"/>
      <c r="U71" s="176"/>
      <c r="V71" s="176"/>
      <c r="W71" s="177"/>
    </row>
    <row r="72" s="215" customFormat="true" ht="14.25" hidden="true" customHeight="true" outlineLevel="0" collapsed="false">
      <c r="A72" s="213" t="s">
        <v>85</v>
      </c>
      <c r="B72" s="213"/>
      <c r="C72" s="213"/>
      <c r="D72" s="213"/>
      <c r="E72" s="213"/>
      <c r="F72" s="213"/>
      <c r="G72" s="213"/>
      <c r="H72" s="213"/>
      <c r="I72" s="211" t="n">
        <f aca="false">I70+I54</f>
        <v>18673</v>
      </c>
      <c r="J72" s="211" t="n">
        <f aca="false">J70+J54</f>
        <v>23113.5</v>
      </c>
      <c r="K72" s="211" t="n">
        <f aca="false">K70+K54</f>
        <v>21953</v>
      </c>
      <c r="L72" s="211" t="n">
        <f aca="false">L70+L54</f>
        <v>22021</v>
      </c>
      <c r="M72" s="212" t="n">
        <f aca="false">K72/J72*100</f>
        <v>94.9791247539317</v>
      </c>
      <c r="N72" s="211" t="n">
        <f aca="false">N70+N54</f>
        <v>22021</v>
      </c>
      <c r="O72" s="211" t="n">
        <f aca="false">O70+O54</f>
        <v>6938.7</v>
      </c>
      <c r="P72" s="211" t="n">
        <f aca="false">P70+P54</f>
        <v>23494.2</v>
      </c>
      <c r="Q72" s="211" t="n">
        <f aca="false">Q70+Q54</f>
        <v>28959.7</v>
      </c>
      <c r="R72" s="211" t="n">
        <f aca="false">R70+R54</f>
        <v>29159.7</v>
      </c>
      <c r="S72" s="211" t="n">
        <f aca="false">S70+S54</f>
        <v>0</v>
      </c>
      <c r="T72" s="211" t="n">
        <f aca="false">T70+T54</f>
        <v>29159.7</v>
      </c>
      <c r="U72" s="211" t="n">
        <f aca="false">U70+U54</f>
        <v>20878</v>
      </c>
      <c r="V72" s="211" t="n">
        <f aca="false">V70+V54</f>
        <v>0</v>
      </c>
      <c r="W72" s="212" t="n">
        <f aca="false">V72/T72*100</f>
        <v>0</v>
      </c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</row>
    <row r="73" s="142" customFormat="true" ht="6" hidden="true" customHeight="true" outlineLevel="0" collapsed="false">
      <c r="A73" s="141"/>
      <c r="E73" s="117"/>
      <c r="F73" s="160"/>
      <c r="G73" s="161"/>
      <c r="H73" s="175"/>
      <c r="I73" s="176"/>
      <c r="J73" s="176"/>
      <c r="K73" s="176"/>
      <c r="L73" s="176"/>
      <c r="M73" s="177"/>
      <c r="N73" s="176"/>
      <c r="O73" s="176"/>
      <c r="P73" s="176"/>
      <c r="Q73" s="176"/>
      <c r="R73" s="176"/>
      <c r="S73" s="176"/>
      <c r="T73" s="176"/>
      <c r="U73" s="176"/>
      <c r="V73" s="176"/>
      <c r="W73" s="177"/>
    </row>
    <row r="74" customFormat="false" ht="18" hidden="true" customHeight="true" outlineLevel="0" collapsed="false">
      <c r="A74" s="216" t="s">
        <v>86</v>
      </c>
      <c r="B74" s="216"/>
      <c r="C74" s="216"/>
      <c r="D74" s="216"/>
      <c r="E74" s="216"/>
      <c r="F74" s="217"/>
      <c r="G74" s="218"/>
      <c r="H74" s="216"/>
      <c r="I74" s="85"/>
      <c r="J74" s="85"/>
      <c r="K74" s="85"/>
      <c r="L74" s="85"/>
      <c r="M74" s="219"/>
      <c r="N74" s="85"/>
      <c r="O74" s="85"/>
      <c r="P74" s="85"/>
      <c r="Q74" s="85"/>
      <c r="R74" s="85"/>
      <c r="S74" s="85"/>
      <c r="T74" s="85"/>
      <c r="U74" s="85"/>
      <c r="V74" s="85"/>
      <c r="W74" s="219"/>
    </row>
    <row r="75" customFormat="false" ht="5.25" hidden="true" customHeight="true" outlineLevel="0" collapsed="false">
      <c r="A75" s="220"/>
      <c r="B75" s="220"/>
      <c r="C75" s="220"/>
      <c r="D75" s="220"/>
      <c r="E75" s="220"/>
      <c r="F75" s="221"/>
      <c r="G75" s="222"/>
      <c r="H75" s="220"/>
      <c r="M75" s="209"/>
      <c r="S75" s="7"/>
      <c r="T75" s="7"/>
      <c r="U75" s="7"/>
      <c r="V75" s="7"/>
      <c r="W75" s="209"/>
    </row>
    <row r="76" s="95" customFormat="true" ht="12.75" hidden="true" customHeight="false" outlineLevel="0" collapsed="false">
      <c r="A76" s="89" t="s">
        <v>26</v>
      </c>
      <c r="B76" s="90" t="s">
        <v>27</v>
      </c>
      <c r="C76" s="91"/>
      <c r="D76" s="91"/>
      <c r="E76" s="91"/>
      <c r="F76" s="92"/>
      <c r="G76" s="91"/>
      <c r="H76" s="91"/>
      <c r="I76" s="93" t="n">
        <f aca="false">I77</f>
        <v>4219</v>
      </c>
      <c r="J76" s="93" t="n">
        <f aca="false">J77</f>
        <v>8444.6</v>
      </c>
      <c r="K76" s="93" t="n">
        <f aca="false">K77</f>
        <v>7953</v>
      </c>
      <c r="L76" s="93" t="n">
        <f aca="false">L77</f>
        <v>8012</v>
      </c>
      <c r="M76" s="94" t="n">
        <f aca="false">K76/J76*100</f>
        <v>94.1785282902683</v>
      </c>
      <c r="N76" s="93" t="n">
        <f aca="false">N77</f>
        <v>8012</v>
      </c>
      <c r="O76" s="93" t="n">
        <f aca="false">O77</f>
        <v>2831.8</v>
      </c>
      <c r="P76" s="93" t="n">
        <f aca="false">P77</f>
        <v>6924.8</v>
      </c>
      <c r="Q76" s="93" t="n">
        <f aca="false">Q77</f>
        <v>10843.8</v>
      </c>
      <c r="R76" s="93" t="n">
        <f aca="false">R77</f>
        <v>10843.8</v>
      </c>
      <c r="S76" s="93" t="n">
        <f aca="false">S77</f>
        <v>0</v>
      </c>
      <c r="T76" s="93" t="n">
        <f aca="false">T77</f>
        <v>10843.8</v>
      </c>
      <c r="U76" s="93" t="n">
        <f aca="false">U77</f>
        <v>7955</v>
      </c>
      <c r="V76" s="93" t="n">
        <f aca="false">V77</f>
        <v>0</v>
      </c>
      <c r="W76" s="94" t="n">
        <f aca="false">V76/T76*100</f>
        <v>0</v>
      </c>
    </row>
    <row r="77" s="101" customFormat="true" ht="17.25" hidden="true" customHeight="true" outlineLevel="0" collapsed="false">
      <c r="A77" s="96"/>
      <c r="B77" s="97" t="s">
        <v>28</v>
      </c>
      <c r="C77" s="97" t="s">
        <v>29</v>
      </c>
      <c r="D77" s="97"/>
      <c r="E77" s="97"/>
      <c r="F77" s="98"/>
      <c r="G77" s="97"/>
      <c r="H77" s="97"/>
      <c r="I77" s="99" t="n">
        <f aca="false">I78</f>
        <v>4219</v>
      </c>
      <c r="J77" s="99" t="n">
        <f aca="false">J78</f>
        <v>8444.6</v>
      </c>
      <c r="K77" s="99" t="n">
        <f aca="false">K78</f>
        <v>7953</v>
      </c>
      <c r="L77" s="99" t="n">
        <f aca="false">L78</f>
        <v>8012</v>
      </c>
      <c r="M77" s="100" t="n">
        <f aca="false">K77/J77*100</f>
        <v>94.1785282902683</v>
      </c>
      <c r="N77" s="99" t="n">
        <f aca="false">N78</f>
        <v>8012</v>
      </c>
      <c r="O77" s="99" t="n">
        <f aca="false">O78</f>
        <v>2831.8</v>
      </c>
      <c r="P77" s="99" t="n">
        <f aca="false">P78</f>
        <v>6924.8</v>
      </c>
      <c r="Q77" s="99" t="n">
        <f aca="false">Q78</f>
        <v>10843.8</v>
      </c>
      <c r="R77" s="99" t="n">
        <f aca="false">R78</f>
        <v>10843.8</v>
      </c>
      <c r="S77" s="99" t="n">
        <f aca="false">S78</f>
        <v>0</v>
      </c>
      <c r="T77" s="99" t="n">
        <f aca="false">T78</f>
        <v>10843.8</v>
      </c>
      <c r="U77" s="99" t="n">
        <f aca="false">U78</f>
        <v>7955</v>
      </c>
      <c r="V77" s="99" t="n">
        <f aca="false">V78</f>
        <v>0</v>
      </c>
      <c r="W77" s="100" t="n">
        <f aca="false">V77/T77*100</f>
        <v>0</v>
      </c>
    </row>
    <row r="78" s="106" customFormat="true" ht="14.25" hidden="true" customHeight="true" outlineLevel="0" collapsed="false">
      <c r="A78" s="102"/>
      <c r="B78" s="102"/>
      <c r="C78" s="102" t="s">
        <v>30</v>
      </c>
      <c r="D78" s="102" t="s">
        <v>31</v>
      </c>
      <c r="E78" s="102"/>
      <c r="F78" s="103"/>
      <c r="G78" s="102"/>
      <c r="H78" s="102"/>
      <c r="I78" s="104" t="n">
        <f aca="false">I80+I92</f>
        <v>4219</v>
      </c>
      <c r="J78" s="104" t="n">
        <f aca="false">J80+J92</f>
        <v>8444.6</v>
      </c>
      <c r="K78" s="104" t="n">
        <f aca="false">K80+K92</f>
        <v>7953</v>
      </c>
      <c r="L78" s="104" t="n">
        <f aca="false">L80+L92</f>
        <v>8012</v>
      </c>
      <c r="M78" s="105" t="n">
        <f aca="false">K78/J78*100</f>
        <v>94.1785282902683</v>
      </c>
      <c r="N78" s="104" t="n">
        <f aca="false">N80+N92</f>
        <v>8012</v>
      </c>
      <c r="O78" s="104" t="n">
        <f aca="false">O80+O92</f>
        <v>2831.8</v>
      </c>
      <c r="P78" s="104" t="n">
        <f aca="false">P80+P92</f>
        <v>6924.8</v>
      </c>
      <c r="Q78" s="104" t="n">
        <f aca="false">Q80+Q92</f>
        <v>10843.8</v>
      </c>
      <c r="R78" s="104" t="n">
        <f aca="false">R80+R92</f>
        <v>10843.8</v>
      </c>
      <c r="S78" s="104" t="n">
        <f aca="false">S80+S92</f>
        <v>0</v>
      </c>
      <c r="T78" s="104" t="n">
        <f aca="false">T80+T92</f>
        <v>10843.8</v>
      </c>
      <c r="U78" s="104" t="n">
        <f aca="false">U80+U92</f>
        <v>7955</v>
      </c>
      <c r="V78" s="104" t="n">
        <f aca="false">V80+V92</f>
        <v>0</v>
      </c>
      <c r="W78" s="105" t="n">
        <f aca="false">V78/T78*100</f>
        <v>0</v>
      </c>
    </row>
    <row r="79" s="195" customFormat="true" ht="5.25" hidden="true" customHeight="true" outlineLevel="0" collapsed="false">
      <c r="A79" s="168"/>
      <c r="B79" s="168"/>
      <c r="C79" s="168"/>
      <c r="D79" s="168"/>
      <c r="E79" s="168"/>
      <c r="F79" s="169"/>
      <c r="G79" s="168"/>
      <c r="H79" s="168"/>
      <c r="I79" s="223"/>
      <c r="J79" s="170"/>
      <c r="K79" s="170"/>
      <c r="L79" s="170"/>
      <c r="M79" s="171"/>
      <c r="N79" s="170"/>
      <c r="O79" s="170"/>
      <c r="P79" s="170"/>
      <c r="Q79" s="170"/>
      <c r="R79" s="170"/>
      <c r="S79" s="170"/>
      <c r="T79" s="170"/>
      <c r="U79" s="170"/>
      <c r="V79" s="170"/>
      <c r="W79" s="171"/>
    </row>
    <row r="80" s="116" customFormat="true" ht="16.5" hidden="true" customHeight="true" outlineLevel="0" collapsed="false">
      <c r="A80" s="115"/>
      <c r="E80" s="117" t="s">
        <v>87</v>
      </c>
      <c r="F80" s="118"/>
      <c r="G80" s="119"/>
      <c r="H80" s="120" t="s">
        <v>88</v>
      </c>
      <c r="I80" s="121" t="n">
        <f aca="false">SUM(I81:I90)</f>
        <v>3386</v>
      </c>
      <c r="J80" s="121" t="n">
        <f aca="false">SUM(J81:J90)</f>
        <v>8444.6</v>
      </c>
      <c r="K80" s="121" t="n">
        <f aca="false">SUM(K81:K90)</f>
        <v>7953</v>
      </c>
      <c r="L80" s="121" t="n">
        <f aca="false">SUM(L81:L90)</f>
        <v>8012</v>
      </c>
      <c r="M80" s="122" t="n">
        <f aca="false">K80/J80*100</f>
        <v>94.1785282902683</v>
      </c>
      <c r="N80" s="121" t="n">
        <f aca="false">SUM(N81:N90)</f>
        <v>8012</v>
      </c>
      <c r="O80" s="121" t="n">
        <f aca="false">SUM(O81:O90)</f>
        <v>2831.8</v>
      </c>
      <c r="P80" s="121" t="n">
        <f aca="false">SUM(P81:P91)</f>
        <v>6924.8</v>
      </c>
      <c r="Q80" s="121" t="n">
        <f aca="false">SUM(Q81:Q91)</f>
        <v>10843.8</v>
      </c>
      <c r="R80" s="121" t="n">
        <f aca="false">SUM(R81:R91)</f>
        <v>10843.8</v>
      </c>
      <c r="S80" s="121" t="n">
        <f aca="false">SUM(S81:S91)</f>
        <v>0</v>
      </c>
      <c r="T80" s="121" t="n">
        <f aca="false">SUM(T81:T91)</f>
        <v>10843.8</v>
      </c>
      <c r="U80" s="121" t="n">
        <f aca="false">SUM(U81:U91)</f>
        <v>7955</v>
      </c>
      <c r="V80" s="121" t="n">
        <f aca="false">SUM(V81:V91)</f>
        <v>0</v>
      </c>
      <c r="W80" s="122" t="n">
        <f aca="false">V80/T80*100</f>
        <v>0</v>
      </c>
    </row>
    <row r="81" s="116" customFormat="true" ht="22.5" hidden="true" customHeight="true" outlineLevel="0" collapsed="false">
      <c r="A81" s="115"/>
      <c r="E81" s="117"/>
      <c r="F81" s="137" t="n">
        <v>4020</v>
      </c>
      <c r="G81" s="138" t="s">
        <v>89</v>
      </c>
      <c r="H81" s="139" t="s">
        <v>90</v>
      </c>
      <c r="I81" s="140" t="n">
        <v>143</v>
      </c>
      <c r="J81" s="129" t="n">
        <v>200</v>
      </c>
      <c r="K81" s="140" t="n">
        <v>198</v>
      </c>
      <c r="L81" s="140" t="n">
        <v>198</v>
      </c>
      <c r="M81" s="224" t="n">
        <f aca="false">K81/J81*100</f>
        <v>99</v>
      </c>
      <c r="N81" s="140" t="n">
        <v>198</v>
      </c>
      <c r="O81" s="140" t="n">
        <f aca="false">Q81-N81</f>
        <v>0</v>
      </c>
      <c r="P81" s="129" t="n">
        <v>208.4</v>
      </c>
      <c r="Q81" s="129" t="n">
        <v>198</v>
      </c>
      <c r="R81" s="129" t="n">
        <v>198</v>
      </c>
      <c r="S81" s="129" t="n">
        <f aca="false">T81-R81</f>
        <v>0</v>
      </c>
      <c r="T81" s="129" t="n">
        <v>198</v>
      </c>
      <c r="U81" s="129" t="n">
        <v>260</v>
      </c>
      <c r="V81" s="129"/>
      <c r="W81" s="130" t="n">
        <f aca="false">V81/T81*100</f>
        <v>0</v>
      </c>
    </row>
    <row r="82" s="116" customFormat="true" ht="12.75" hidden="true" customHeight="true" outlineLevel="0" collapsed="false">
      <c r="A82" s="115"/>
      <c r="E82" s="117"/>
      <c r="F82" s="137" t="n">
        <v>4020</v>
      </c>
      <c r="G82" s="138" t="s">
        <v>40</v>
      </c>
      <c r="H82" s="139" t="s">
        <v>41</v>
      </c>
      <c r="I82" s="140" t="n">
        <v>580</v>
      </c>
      <c r="J82" s="129" t="n">
        <v>835</v>
      </c>
      <c r="K82" s="140" t="n">
        <v>900</v>
      </c>
      <c r="L82" s="140" t="n">
        <v>900</v>
      </c>
      <c r="M82" s="224" t="n">
        <f aca="false">K82/J82*100</f>
        <v>107.784431137725</v>
      </c>
      <c r="N82" s="140" t="n">
        <v>900</v>
      </c>
      <c r="O82" s="140" t="n">
        <f aca="false">Q82-N82</f>
        <v>-700</v>
      </c>
      <c r="P82" s="129" t="n">
        <v>900.4</v>
      </c>
      <c r="Q82" s="129" t="n">
        <v>200</v>
      </c>
      <c r="R82" s="129" t="n">
        <v>556</v>
      </c>
      <c r="S82" s="129" t="n">
        <f aca="false">T82-R82</f>
        <v>0</v>
      </c>
      <c r="T82" s="129" t="n">
        <v>556</v>
      </c>
      <c r="U82" s="129" t="n">
        <v>882</v>
      </c>
      <c r="V82" s="129"/>
      <c r="W82" s="130" t="n">
        <f aca="false">V82/T82*100</f>
        <v>0</v>
      </c>
    </row>
    <row r="83" s="116" customFormat="true" ht="13.5" hidden="true" customHeight="true" outlineLevel="0" collapsed="false">
      <c r="A83" s="115"/>
      <c r="E83" s="117"/>
      <c r="F83" s="137" t="n">
        <v>4020</v>
      </c>
      <c r="G83" s="138" t="s">
        <v>42</v>
      </c>
      <c r="H83" s="139" t="s">
        <v>43</v>
      </c>
      <c r="I83" s="140"/>
      <c r="J83" s="129" t="n">
        <v>0</v>
      </c>
      <c r="K83" s="140"/>
      <c r="L83" s="140"/>
      <c r="M83" s="224" t="e">
        <f aca="false">K83/J83*100</f>
        <v>#DIV/0!</v>
      </c>
      <c r="N83" s="140"/>
      <c r="O83" s="140" t="n">
        <f aca="false">Q83-N83</f>
        <v>0</v>
      </c>
      <c r="P83" s="129" t="n">
        <v>0</v>
      </c>
      <c r="Q83" s="129" t="n">
        <v>0</v>
      </c>
      <c r="R83" s="129" t="n">
        <v>458</v>
      </c>
      <c r="S83" s="129" t="n">
        <f aca="false">T83-R83</f>
        <v>0</v>
      </c>
      <c r="T83" s="129" t="n">
        <v>458</v>
      </c>
      <c r="U83" s="129" t="n">
        <v>600</v>
      </c>
      <c r="V83" s="129"/>
      <c r="W83" s="130" t="n">
        <f aca="false">V83/T83*100</f>
        <v>0</v>
      </c>
    </row>
    <row r="84" s="116" customFormat="true" ht="14.25" hidden="true" customHeight="true" outlineLevel="0" collapsed="false">
      <c r="A84" s="115"/>
      <c r="E84" s="117"/>
      <c r="F84" s="137" t="s">
        <v>44</v>
      </c>
      <c r="G84" s="138" t="s">
        <v>45</v>
      </c>
      <c r="H84" s="139" t="s">
        <v>46</v>
      </c>
      <c r="I84" s="140" t="n">
        <v>0</v>
      </c>
      <c r="J84" s="129" t="n">
        <v>0</v>
      </c>
      <c r="K84" s="140" t="n">
        <v>300</v>
      </c>
      <c r="L84" s="140" t="n">
        <v>300</v>
      </c>
      <c r="M84" s="224" t="n">
        <v>0</v>
      </c>
      <c r="N84" s="140" t="n">
        <v>300</v>
      </c>
      <c r="O84" s="140" t="n">
        <f aca="false">Q84-N84</f>
        <v>0</v>
      </c>
      <c r="P84" s="129" t="n">
        <v>300</v>
      </c>
      <c r="Q84" s="129" t="n">
        <v>300</v>
      </c>
      <c r="R84" s="129" t="n">
        <v>300</v>
      </c>
      <c r="S84" s="129" t="n">
        <f aca="false">T84-R84</f>
        <v>0</v>
      </c>
      <c r="T84" s="129" t="n">
        <v>300</v>
      </c>
      <c r="U84" s="129" t="n">
        <v>300</v>
      </c>
      <c r="V84" s="129"/>
      <c r="W84" s="130" t="n">
        <f aca="false">V84/T84*100</f>
        <v>0</v>
      </c>
    </row>
    <row r="85" s="116" customFormat="true" ht="14.25" hidden="true" customHeight="true" outlineLevel="0" collapsed="false">
      <c r="A85" s="115"/>
      <c r="E85" s="117"/>
      <c r="F85" s="137" t="s">
        <v>91</v>
      </c>
      <c r="G85" s="138" t="s">
        <v>36</v>
      </c>
      <c r="H85" s="139" t="s">
        <v>92</v>
      </c>
      <c r="I85" s="140" t="n">
        <v>0</v>
      </c>
      <c r="J85" s="129" t="n">
        <v>620</v>
      </c>
      <c r="K85" s="140" t="n">
        <v>0</v>
      </c>
      <c r="L85" s="140" t="n">
        <v>0</v>
      </c>
      <c r="M85" s="224" t="n">
        <f aca="false">K85/J85*100</f>
        <v>0</v>
      </c>
      <c r="N85" s="140" t="n">
        <v>0</v>
      </c>
      <c r="O85" s="140" t="n">
        <f aca="false">Q85-N85</f>
        <v>2407</v>
      </c>
      <c r="P85" s="129" t="n">
        <v>0</v>
      </c>
      <c r="Q85" s="129" t="n">
        <v>2407</v>
      </c>
      <c r="R85" s="129" t="n">
        <v>2407</v>
      </c>
      <c r="S85" s="129" t="n">
        <f aca="false">T85-R85</f>
        <v>0</v>
      </c>
      <c r="T85" s="129" t="n">
        <v>2407</v>
      </c>
      <c r="U85" s="129" t="n">
        <v>0</v>
      </c>
      <c r="V85" s="129"/>
      <c r="W85" s="130" t="n">
        <f aca="false">V85/T85*100</f>
        <v>0</v>
      </c>
    </row>
    <row r="86" s="116" customFormat="true" ht="12.75" hidden="true" customHeight="false" outlineLevel="0" collapsed="false">
      <c r="A86" s="115"/>
      <c r="E86" s="117"/>
      <c r="F86" s="137" t="s">
        <v>93</v>
      </c>
      <c r="G86" s="138" t="s">
        <v>60</v>
      </c>
      <c r="H86" s="139" t="s">
        <v>94</v>
      </c>
      <c r="I86" s="140" t="n">
        <v>0</v>
      </c>
      <c r="J86" s="129" t="n">
        <v>500</v>
      </c>
      <c r="K86" s="140" t="n">
        <v>0</v>
      </c>
      <c r="L86" s="140" t="n">
        <v>0</v>
      </c>
      <c r="M86" s="224" t="n">
        <f aca="false">K86/J86*100</f>
        <v>0</v>
      </c>
      <c r="N86" s="140" t="n">
        <v>0</v>
      </c>
      <c r="O86" s="140" t="n">
        <f aca="false">Q86-N86</f>
        <v>0</v>
      </c>
      <c r="P86" s="129" t="n">
        <v>0</v>
      </c>
      <c r="Q86" s="129" t="n">
        <v>0</v>
      </c>
      <c r="R86" s="129" t="n">
        <v>0</v>
      </c>
      <c r="S86" s="129" t="n">
        <f aca="false">T86-R86</f>
        <v>0</v>
      </c>
      <c r="T86" s="129" t="n">
        <v>0</v>
      </c>
      <c r="U86" s="129"/>
      <c r="V86" s="129"/>
      <c r="W86" s="130" t="e">
        <f aca="false">V86/T86*100</f>
        <v>#DIV/0!</v>
      </c>
    </row>
    <row r="87" s="116" customFormat="true" ht="12.75" hidden="true" customHeight="false" outlineLevel="0" collapsed="false">
      <c r="A87" s="115"/>
      <c r="E87" s="117"/>
      <c r="F87" s="137" t="s">
        <v>93</v>
      </c>
      <c r="G87" s="138" t="s">
        <v>49</v>
      </c>
      <c r="H87" s="139" t="s">
        <v>50</v>
      </c>
      <c r="I87" s="140" t="n">
        <v>0</v>
      </c>
      <c r="J87" s="129" t="n">
        <v>0</v>
      </c>
      <c r="K87" s="140" t="n">
        <v>500</v>
      </c>
      <c r="L87" s="140" t="n">
        <v>500</v>
      </c>
      <c r="M87" s="224" t="n">
        <v>0</v>
      </c>
      <c r="N87" s="140" t="n">
        <v>500</v>
      </c>
      <c r="O87" s="140" t="n">
        <f aca="false">Q87-N87</f>
        <v>0</v>
      </c>
      <c r="P87" s="129" t="n">
        <v>1500</v>
      </c>
      <c r="Q87" s="129" t="n">
        <v>500</v>
      </c>
      <c r="R87" s="129" t="n">
        <v>500</v>
      </c>
      <c r="S87" s="129" t="n">
        <f aca="false">T87-R87</f>
        <v>0</v>
      </c>
      <c r="T87" s="129" t="n">
        <v>500</v>
      </c>
      <c r="U87" s="129" t="n">
        <v>600</v>
      </c>
      <c r="V87" s="129"/>
      <c r="W87" s="130" t="n">
        <f aca="false">V87/T87*100</f>
        <v>0</v>
      </c>
    </row>
    <row r="88" s="116" customFormat="true" ht="12.75" hidden="true" customHeight="true" outlineLevel="0" collapsed="false">
      <c r="A88" s="115"/>
      <c r="E88" s="117"/>
      <c r="F88" s="137" t="s">
        <v>48</v>
      </c>
      <c r="G88" s="138" t="s">
        <v>55</v>
      </c>
      <c r="H88" s="139" t="s">
        <v>56</v>
      </c>
      <c r="I88" s="140" t="n">
        <v>966</v>
      </c>
      <c r="J88" s="129" t="n">
        <v>2994.6</v>
      </c>
      <c r="K88" s="140" t="n">
        <v>3055</v>
      </c>
      <c r="L88" s="140" t="n">
        <v>3114</v>
      </c>
      <c r="M88" s="224" t="n">
        <f aca="false">K88/J88*100</f>
        <v>102.016963868296</v>
      </c>
      <c r="N88" s="140" t="n">
        <v>3114</v>
      </c>
      <c r="O88" s="140" t="n">
        <f aca="false">Q88-N88</f>
        <v>2424.8</v>
      </c>
      <c r="P88" s="129" t="n">
        <v>2037</v>
      </c>
      <c r="Q88" s="129" t="n">
        <v>5538.8</v>
      </c>
      <c r="R88" s="129" t="n">
        <v>5538.8</v>
      </c>
      <c r="S88" s="129" t="n">
        <f aca="false">T88-R88</f>
        <v>0</v>
      </c>
      <c r="T88" s="129" t="n">
        <v>5538.8</v>
      </c>
      <c r="U88" s="129" t="n">
        <v>5313</v>
      </c>
      <c r="V88" s="129"/>
      <c r="W88" s="130" t="n">
        <f aca="false">V88/T88*100</f>
        <v>0</v>
      </c>
    </row>
    <row r="89" s="108" customFormat="true" ht="12.75" hidden="true" customHeight="true" outlineLevel="0" collapsed="false">
      <c r="A89" s="107"/>
      <c r="E89" s="159"/>
      <c r="F89" s="137" t="s">
        <v>48</v>
      </c>
      <c r="G89" s="138" t="s">
        <v>42</v>
      </c>
      <c r="H89" s="139" t="s">
        <v>57</v>
      </c>
      <c r="I89" s="140" t="n">
        <v>1697</v>
      </c>
      <c r="J89" s="129" t="n">
        <v>2250</v>
      </c>
      <c r="K89" s="140" t="n">
        <v>2500</v>
      </c>
      <c r="L89" s="140" t="n">
        <v>3000</v>
      </c>
      <c r="M89" s="224" t="n">
        <f aca="false">K89/J89*100</f>
        <v>111.111111111111</v>
      </c>
      <c r="N89" s="140" t="n">
        <v>3000</v>
      </c>
      <c r="O89" s="140" t="n">
        <f aca="false">Q89-N89</f>
        <v>-2000</v>
      </c>
      <c r="P89" s="129" t="n">
        <v>1483</v>
      </c>
      <c r="Q89" s="129" t="n">
        <v>1000</v>
      </c>
      <c r="R89" s="129" t="n">
        <v>542</v>
      </c>
      <c r="S89" s="129" t="n">
        <f aca="false">T89-R89</f>
        <v>0</v>
      </c>
      <c r="T89" s="129" t="n">
        <v>542</v>
      </c>
      <c r="U89" s="129" t="n">
        <v>0</v>
      </c>
      <c r="V89" s="129"/>
      <c r="W89" s="130" t="n">
        <f aca="false">V89/T89*100</f>
        <v>0</v>
      </c>
    </row>
    <row r="90" s="108" customFormat="true" ht="12.75" hidden="true" customHeight="true" outlineLevel="0" collapsed="false">
      <c r="A90" s="107"/>
      <c r="E90" s="159"/>
      <c r="F90" s="137" t="s">
        <v>95</v>
      </c>
      <c r="G90" s="138" t="s">
        <v>34</v>
      </c>
      <c r="H90" s="139" t="s">
        <v>96</v>
      </c>
      <c r="I90" s="140" t="n">
        <v>0</v>
      </c>
      <c r="J90" s="129" t="n">
        <v>1045</v>
      </c>
      <c r="K90" s="140" t="n">
        <v>500</v>
      </c>
      <c r="L90" s="140" t="n">
        <v>0</v>
      </c>
      <c r="M90" s="224" t="n">
        <f aca="false">K90/J90*100</f>
        <v>47.8468899521531</v>
      </c>
      <c r="N90" s="140" t="n">
        <v>0</v>
      </c>
      <c r="O90" s="140" t="n">
        <f aca="false">Q90-N90</f>
        <v>700</v>
      </c>
      <c r="P90" s="129" t="n">
        <v>0</v>
      </c>
      <c r="Q90" s="129" t="n">
        <v>700</v>
      </c>
      <c r="R90" s="129" t="n">
        <v>344</v>
      </c>
      <c r="S90" s="129" t="n">
        <f aca="false">T90-R90</f>
        <v>0</v>
      </c>
      <c r="T90" s="129" t="n">
        <v>344</v>
      </c>
      <c r="U90" s="129" t="n">
        <v>0</v>
      </c>
      <c r="V90" s="129"/>
      <c r="W90" s="130" t="n">
        <f aca="false">V90/T90*100</f>
        <v>0</v>
      </c>
    </row>
    <row r="91" s="108" customFormat="true" ht="12.75" hidden="true" customHeight="true" outlineLevel="0" collapsed="false">
      <c r="A91" s="107"/>
      <c r="E91" s="159"/>
      <c r="F91" s="137" t="s">
        <v>95</v>
      </c>
      <c r="G91" s="138" t="s">
        <v>97</v>
      </c>
      <c r="H91" s="139" t="s">
        <v>98</v>
      </c>
      <c r="I91" s="140" t="n">
        <v>0</v>
      </c>
      <c r="J91" s="129" t="n">
        <v>1045</v>
      </c>
      <c r="K91" s="140" t="n">
        <v>500</v>
      </c>
      <c r="L91" s="140" t="n">
        <v>0</v>
      </c>
      <c r="M91" s="224" t="n">
        <f aca="false">K91/J91*100</f>
        <v>47.8468899521531</v>
      </c>
      <c r="N91" s="140" t="n">
        <v>0</v>
      </c>
      <c r="O91" s="140" t="n">
        <f aca="false">Q91-N91</f>
        <v>0</v>
      </c>
      <c r="P91" s="129" t="n">
        <v>496</v>
      </c>
      <c r="Q91" s="129" t="n">
        <v>0</v>
      </c>
      <c r="R91" s="129" t="n">
        <v>0</v>
      </c>
      <c r="S91" s="129" t="n">
        <f aca="false">T91-R91</f>
        <v>0</v>
      </c>
      <c r="T91" s="129" t="n">
        <v>0</v>
      </c>
      <c r="U91" s="129" t="n">
        <v>0</v>
      </c>
      <c r="V91" s="129"/>
      <c r="W91" s="130" t="e">
        <f aca="false">V91/T91*100</f>
        <v>#DIV/0!</v>
      </c>
    </row>
    <row r="92" s="142" customFormat="true" ht="40.5" hidden="true" customHeight="false" outlineLevel="0" collapsed="false">
      <c r="A92" s="141"/>
      <c r="E92" s="143" t="s">
        <v>99</v>
      </c>
      <c r="F92" s="144"/>
      <c r="G92" s="145"/>
      <c r="H92" s="120" t="s">
        <v>100</v>
      </c>
      <c r="I92" s="146" t="n">
        <f aca="false">I93</f>
        <v>833</v>
      </c>
      <c r="J92" s="146" t="n">
        <f aca="false">J93</f>
        <v>0</v>
      </c>
      <c r="K92" s="146" t="n">
        <f aca="false">K93</f>
        <v>0</v>
      </c>
      <c r="L92" s="146" t="n">
        <f aca="false">L93</f>
        <v>0</v>
      </c>
      <c r="M92" s="147" t="n">
        <v>0</v>
      </c>
      <c r="N92" s="146" t="n">
        <f aca="false">N93</f>
        <v>0</v>
      </c>
      <c r="O92" s="146" t="n">
        <f aca="false">O93</f>
        <v>0</v>
      </c>
      <c r="P92" s="146" t="n">
        <f aca="false">P93</f>
        <v>0</v>
      </c>
      <c r="Q92" s="146" t="n">
        <f aca="false">Q93</f>
        <v>0</v>
      </c>
      <c r="R92" s="146" t="n">
        <f aca="false">R93</f>
        <v>0</v>
      </c>
      <c r="S92" s="146"/>
      <c r="T92" s="146"/>
      <c r="U92" s="146"/>
      <c r="V92" s="146"/>
      <c r="W92" s="147" t="e">
        <f aca="false">U92/T92*100</f>
        <v>#DIV/0!</v>
      </c>
    </row>
    <row r="93" s="108" customFormat="true" ht="16.5" hidden="true" customHeight="true" outlineLevel="0" collapsed="false">
      <c r="A93" s="107"/>
      <c r="E93" s="225"/>
      <c r="F93" s="226" t="n">
        <v>4020</v>
      </c>
      <c r="G93" s="227" t="n">
        <v>99</v>
      </c>
      <c r="H93" s="174" t="s">
        <v>43</v>
      </c>
      <c r="I93" s="129" t="n">
        <v>833</v>
      </c>
      <c r="J93" s="129" t="n">
        <v>0</v>
      </c>
      <c r="K93" s="129" t="n">
        <v>0</v>
      </c>
      <c r="L93" s="129" t="n">
        <v>0</v>
      </c>
      <c r="M93" s="130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29" t="n">
        <v>0</v>
      </c>
      <c r="S93" s="129"/>
      <c r="T93" s="129"/>
      <c r="U93" s="129"/>
      <c r="V93" s="129"/>
      <c r="W93" s="130" t="e">
        <f aca="false">U93/T93*100</f>
        <v>#DIV/0!</v>
      </c>
    </row>
    <row r="94" s="108" customFormat="true" ht="6" hidden="true" customHeight="true" outlineLevel="0" collapsed="false">
      <c r="A94" s="107"/>
      <c r="E94" s="159"/>
      <c r="F94" s="206"/>
      <c r="G94" s="207"/>
      <c r="H94" s="208"/>
      <c r="I94" s="163"/>
      <c r="J94" s="163"/>
      <c r="K94" s="129"/>
      <c r="L94" s="129"/>
      <c r="M94" s="130"/>
      <c r="N94" s="129"/>
      <c r="O94" s="129"/>
      <c r="P94" s="129"/>
      <c r="Q94" s="129"/>
      <c r="R94" s="129"/>
      <c r="S94" s="129"/>
      <c r="T94" s="129"/>
      <c r="U94" s="129"/>
      <c r="V94" s="129"/>
      <c r="W94" s="130" t="e">
        <f aca="false">U94/T94*100</f>
        <v>#DIV/0!</v>
      </c>
    </row>
    <row r="95" s="95" customFormat="true" ht="12.75" hidden="true" customHeight="false" outlineLevel="0" collapsed="false">
      <c r="A95" s="89" t="s">
        <v>101</v>
      </c>
      <c r="B95" s="90" t="s">
        <v>102</v>
      </c>
      <c r="C95" s="91"/>
      <c r="D95" s="91"/>
      <c r="E95" s="91"/>
      <c r="F95" s="92"/>
      <c r="G95" s="91"/>
      <c r="H95" s="91"/>
      <c r="I95" s="93" t="n">
        <f aca="false">I96</f>
        <v>2502</v>
      </c>
      <c r="J95" s="93" t="n">
        <f aca="false">J96</f>
        <v>0</v>
      </c>
      <c r="K95" s="93" t="n">
        <f aca="false">K96</f>
        <v>0</v>
      </c>
      <c r="L95" s="93" t="n">
        <f aca="false">L96</f>
        <v>0</v>
      </c>
      <c r="M95" s="94" t="n">
        <v>0</v>
      </c>
      <c r="N95" s="93" t="n">
        <f aca="false">N96</f>
        <v>0</v>
      </c>
      <c r="O95" s="93" t="n">
        <f aca="false">O96</f>
        <v>0</v>
      </c>
      <c r="P95" s="93" t="n">
        <f aca="false">P96</f>
        <v>0</v>
      </c>
      <c r="Q95" s="93" t="n">
        <f aca="false">Q96</f>
        <v>0</v>
      </c>
      <c r="R95" s="93" t="n">
        <f aca="false">R96</f>
        <v>0</v>
      </c>
      <c r="S95" s="93"/>
      <c r="T95" s="93"/>
      <c r="U95" s="93"/>
      <c r="V95" s="93"/>
      <c r="W95" s="94" t="e">
        <f aca="false">U95/T95*100</f>
        <v>#DIV/0!</v>
      </c>
    </row>
    <row r="96" s="101" customFormat="true" ht="17.25" hidden="true" customHeight="true" outlineLevel="0" collapsed="false">
      <c r="A96" s="96"/>
      <c r="B96" s="97" t="s">
        <v>103</v>
      </c>
      <c r="C96" s="97" t="s">
        <v>104</v>
      </c>
      <c r="D96" s="97"/>
      <c r="E96" s="97"/>
      <c r="F96" s="98"/>
      <c r="G96" s="97"/>
      <c r="H96" s="97"/>
      <c r="I96" s="99" t="n">
        <f aca="false">I97</f>
        <v>2502</v>
      </c>
      <c r="J96" s="99" t="n">
        <f aca="false">J97</f>
        <v>0</v>
      </c>
      <c r="K96" s="99" t="n">
        <f aca="false">K97</f>
        <v>0</v>
      </c>
      <c r="L96" s="99" t="n">
        <f aca="false">L97</f>
        <v>0</v>
      </c>
      <c r="M96" s="100" t="n">
        <v>0</v>
      </c>
      <c r="N96" s="99" t="n">
        <f aca="false">N97</f>
        <v>0</v>
      </c>
      <c r="O96" s="99" t="n">
        <f aca="false">O97</f>
        <v>0</v>
      </c>
      <c r="P96" s="99" t="n">
        <f aca="false">P97</f>
        <v>0</v>
      </c>
      <c r="Q96" s="99" t="n">
        <f aca="false">Q97</f>
        <v>0</v>
      </c>
      <c r="R96" s="99" t="n">
        <f aca="false">R97</f>
        <v>0</v>
      </c>
      <c r="S96" s="99"/>
      <c r="T96" s="99"/>
      <c r="U96" s="99"/>
      <c r="V96" s="99"/>
      <c r="W96" s="100" t="e">
        <f aca="false">U96/T96*100</f>
        <v>#DIV/0!</v>
      </c>
    </row>
    <row r="97" s="106" customFormat="true" ht="14.25" hidden="true" customHeight="true" outlineLevel="0" collapsed="false">
      <c r="A97" s="102"/>
      <c r="B97" s="102"/>
      <c r="C97" s="102" t="s">
        <v>105</v>
      </c>
      <c r="D97" s="102" t="s">
        <v>106</v>
      </c>
      <c r="E97" s="102"/>
      <c r="F97" s="103"/>
      <c r="G97" s="102"/>
      <c r="H97" s="102"/>
      <c r="I97" s="104" t="n">
        <f aca="false">I99</f>
        <v>2502</v>
      </c>
      <c r="J97" s="104" t="n">
        <f aca="false">J99</f>
        <v>0</v>
      </c>
      <c r="K97" s="104" t="n">
        <f aca="false">K99</f>
        <v>0</v>
      </c>
      <c r="L97" s="104" t="n">
        <f aca="false">L99</f>
        <v>0</v>
      </c>
      <c r="M97" s="105" t="n">
        <v>0</v>
      </c>
      <c r="N97" s="104" t="n">
        <f aca="false">N99</f>
        <v>0</v>
      </c>
      <c r="O97" s="104" t="n">
        <f aca="false">O99</f>
        <v>0</v>
      </c>
      <c r="P97" s="104" t="n">
        <f aca="false">P99</f>
        <v>0</v>
      </c>
      <c r="Q97" s="104" t="n">
        <f aca="false">Q99</f>
        <v>0</v>
      </c>
      <c r="R97" s="104" t="n">
        <f aca="false">R99</f>
        <v>0</v>
      </c>
      <c r="S97" s="104"/>
      <c r="T97" s="104"/>
      <c r="U97" s="104"/>
      <c r="V97" s="104"/>
      <c r="W97" s="105" t="e">
        <f aca="false">U97/T97*100</f>
        <v>#DIV/0!</v>
      </c>
    </row>
    <row r="98" s="195" customFormat="true" ht="6.75" hidden="true" customHeight="true" outlineLevel="0" collapsed="false">
      <c r="A98" s="168"/>
      <c r="B98" s="168"/>
      <c r="C98" s="168"/>
      <c r="D98" s="168"/>
      <c r="E98" s="168"/>
      <c r="F98" s="169"/>
      <c r="G98" s="168"/>
      <c r="H98" s="168"/>
      <c r="I98" s="223"/>
      <c r="J98" s="170"/>
      <c r="K98" s="170"/>
      <c r="L98" s="170"/>
      <c r="M98" s="171"/>
      <c r="N98" s="170"/>
      <c r="O98" s="170"/>
      <c r="P98" s="170"/>
      <c r="Q98" s="170"/>
      <c r="R98" s="170"/>
      <c r="S98" s="170"/>
      <c r="T98" s="170"/>
      <c r="U98" s="170"/>
      <c r="V98" s="170"/>
      <c r="W98" s="171" t="e">
        <f aca="false">U98/T98*100</f>
        <v>#DIV/0!</v>
      </c>
    </row>
    <row r="99" s="142" customFormat="true" ht="14.25" hidden="true" customHeight="true" outlineLevel="0" collapsed="false">
      <c r="A99" s="141"/>
      <c r="E99" s="117" t="s">
        <v>107</v>
      </c>
      <c r="F99" s="144"/>
      <c r="G99" s="145"/>
      <c r="H99" s="120" t="s">
        <v>108</v>
      </c>
      <c r="I99" s="121" t="n">
        <f aca="false">I100+I101</f>
        <v>2502</v>
      </c>
      <c r="J99" s="121" t="n">
        <f aca="false">J100+J101</f>
        <v>0</v>
      </c>
      <c r="K99" s="121" t="n">
        <f aca="false">K100+K101</f>
        <v>0</v>
      </c>
      <c r="L99" s="121" t="n">
        <f aca="false">L100+L101</f>
        <v>0</v>
      </c>
      <c r="M99" s="122" t="n">
        <v>0</v>
      </c>
      <c r="N99" s="121" t="n">
        <f aca="false">N100+N101</f>
        <v>0</v>
      </c>
      <c r="O99" s="121" t="n">
        <f aca="false">O100+O101</f>
        <v>0</v>
      </c>
      <c r="P99" s="121" t="n">
        <f aca="false">P100+P101</f>
        <v>0</v>
      </c>
      <c r="Q99" s="121" t="n">
        <f aca="false">Q100+Q101</f>
        <v>0</v>
      </c>
      <c r="R99" s="121" t="n">
        <f aca="false">R100+R101</f>
        <v>0</v>
      </c>
      <c r="S99" s="121"/>
      <c r="T99" s="121"/>
      <c r="U99" s="121"/>
      <c r="V99" s="121"/>
      <c r="W99" s="122" t="e">
        <f aca="false">U99/T99*100</f>
        <v>#DIV/0!</v>
      </c>
    </row>
    <row r="100" s="142" customFormat="true" ht="14.25" hidden="true" customHeight="true" outlineLevel="0" collapsed="false">
      <c r="A100" s="141"/>
      <c r="E100" s="117"/>
      <c r="F100" s="226" t="n">
        <v>4020</v>
      </c>
      <c r="G100" s="227" t="n">
        <v>99</v>
      </c>
      <c r="H100" s="174" t="s">
        <v>43</v>
      </c>
      <c r="I100" s="129" t="n">
        <v>2502</v>
      </c>
      <c r="J100" s="129" t="n">
        <v>0</v>
      </c>
      <c r="K100" s="129" t="n">
        <v>0</v>
      </c>
      <c r="L100" s="129" t="n">
        <v>0</v>
      </c>
      <c r="M100" s="130" t="n">
        <v>0</v>
      </c>
      <c r="N100" s="129" t="n">
        <v>0</v>
      </c>
      <c r="O100" s="129" t="n">
        <v>0</v>
      </c>
      <c r="P100" s="129" t="n">
        <v>0</v>
      </c>
      <c r="Q100" s="129" t="n">
        <v>0</v>
      </c>
      <c r="R100" s="129" t="n">
        <v>0</v>
      </c>
      <c r="S100" s="129"/>
      <c r="T100" s="129"/>
      <c r="U100" s="129"/>
      <c r="V100" s="129"/>
      <c r="W100" s="130" t="e">
        <f aca="false">U100/T100*100</f>
        <v>#DIV/0!</v>
      </c>
    </row>
    <row r="101" s="229" customFormat="true" ht="27.75" hidden="true" customHeight="true" outlineLevel="0" collapsed="false">
      <c r="A101" s="228"/>
      <c r="E101" s="159"/>
      <c r="F101" s="137" t="n">
        <v>4120</v>
      </c>
      <c r="G101" s="138" t="s">
        <v>60</v>
      </c>
      <c r="H101" s="139" t="s">
        <v>61</v>
      </c>
      <c r="I101" s="129" t="n">
        <v>0</v>
      </c>
      <c r="J101" s="129" t="n">
        <v>0</v>
      </c>
      <c r="K101" s="129" t="n">
        <v>0</v>
      </c>
      <c r="L101" s="129" t="n">
        <v>0</v>
      </c>
      <c r="M101" s="130" t="n">
        <v>0</v>
      </c>
      <c r="N101" s="129" t="n">
        <v>0</v>
      </c>
      <c r="O101" s="129" t="n">
        <v>0</v>
      </c>
      <c r="P101" s="129" t="n">
        <v>0</v>
      </c>
      <c r="Q101" s="129" t="n">
        <v>0</v>
      </c>
      <c r="R101" s="129" t="n">
        <v>0</v>
      </c>
      <c r="S101" s="129"/>
      <c r="T101" s="129"/>
      <c r="U101" s="129"/>
      <c r="V101" s="129"/>
      <c r="W101" s="130" t="e">
        <f aca="false">U101/T101*100</f>
        <v>#DIV/0!</v>
      </c>
    </row>
    <row r="102" s="108" customFormat="true" ht="7.5" hidden="true" customHeight="true" outlineLevel="0" collapsed="false">
      <c r="A102" s="107"/>
      <c r="E102" s="159"/>
      <c r="F102" s="160"/>
      <c r="G102" s="161"/>
      <c r="H102" s="162"/>
      <c r="I102" s="163"/>
      <c r="J102" s="163"/>
      <c r="K102" s="163"/>
      <c r="L102" s="163"/>
      <c r="M102" s="164"/>
      <c r="N102" s="163"/>
      <c r="O102" s="163"/>
      <c r="P102" s="163"/>
      <c r="Q102" s="163"/>
      <c r="R102" s="163"/>
      <c r="S102" s="163"/>
      <c r="T102" s="163"/>
      <c r="U102" s="163"/>
      <c r="V102" s="163"/>
      <c r="W102" s="164" t="e">
        <f aca="false">U102/T102*100</f>
        <v>#DIV/0!</v>
      </c>
    </row>
    <row r="103" s="108" customFormat="true" ht="7.5" hidden="true" customHeight="true" outlineLevel="0" collapsed="false">
      <c r="A103" s="107"/>
      <c r="E103" s="159"/>
      <c r="F103" s="160"/>
      <c r="G103" s="161"/>
      <c r="H103" s="162"/>
      <c r="I103" s="163"/>
      <c r="J103" s="163"/>
      <c r="K103" s="163"/>
      <c r="L103" s="163"/>
      <c r="M103" s="164"/>
      <c r="N103" s="163"/>
      <c r="O103" s="163"/>
      <c r="P103" s="163"/>
      <c r="Q103" s="163"/>
      <c r="R103" s="163"/>
      <c r="S103" s="163"/>
      <c r="T103" s="163"/>
      <c r="U103" s="163"/>
      <c r="V103" s="163"/>
      <c r="W103" s="164"/>
    </row>
    <row r="104" s="95" customFormat="true" ht="24.75" hidden="true" customHeight="true" outlineLevel="0" collapsed="false">
      <c r="A104" s="89" t="s">
        <v>62</v>
      </c>
      <c r="B104" s="230" t="s">
        <v>109</v>
      </c>
      <c r="C104" s="230"/>
      <c r="D104" s="230"/>
      <c r="E104" s="230"/>
      <c r="F104" s="230"/>
      <c r="G104" s="230"/>
      <c r="H104" s="230"/>
      <c r="I104" s="93" t="n">
        <f aca="false">I105+I112</f>
        <v>4174</v>
      </c>
      <c r="J104" s="93" t="n">
        <f aca="false">J105+J112</f>
        <v>15250</v>
      </c>
      <c r="K104" s="93" t="n">
        <f aca="false">K105+K112</f>
        <v>6800</v>
      </c>
      <c r="L104" s="93" t="n">
        <f aca="false">L105+L112</f>
        <v>6800</v>
      </c>
      <c r="M104" s="94" t="n">
        <f aca="false">K104/J104*100</f>
        <v>44.5901639344262</v>
      </c>
      <c r="N104" s="93" t="n">
        <f aca="false">N105+N112</f>
        <v>6800</v>
      </c>
      <c r="O104" s="93" t="n">
        <f aca="false">O105+O112</f>
        <v>-500</v>
      </c>
      <c r="P104" s="93" t="n">
        <f aca="false">P105</f>
        <v>0</v>
      </c>
      <c r="Q104" s="93" t="n">
        <f aca="false">Q105</f>
        <v>0</v>
      </c>
      <c r="R104" s="93" t="n">
        <f aca="false">R105</f>
        <v>0</v>
      </c>
      <c r="S104" s="93" t="n">
        <f aca="false">S105</f>
        <v>0</v>
      </c>
      <c r="T104" s="93" t="n">
        <f aca="false">T105</f>
        <v>0</v>
      </c>
      <c r="U104" s="93" t="n">
        <f aca="false">U105</f>
        <v>8087</v>
      </c>
      <c r="V104" s="93" t="n">
        <f aca="false">V105</f>
        <v>0</v>
      </c>
      <c r="W104" s="194" t="e">
        <f aca="false">V104/T104*100</f>
        <v>#DIV/0!</v>
      </c>
    </row>
    <row r="105" s="101" customFormat="true" ht="12.75" hidden="true" customHeight="false" outlineLevel="0" collapsed="false">
      <c r="A105" s="96"/>
      <c r="B105" s="97" t="s">
        <v>110</v>
      </c>
      <c r="C105" s="97" t="s">
        <v>65</v>
      </c>
      <c r="D105" s="97"/>
      <c r="E105" s="97"/>
      <c r="F105" s="98"/>
      <c r="G105" s="97"/>
      <c r="H105" s="97"/>
      <c r="I105" s="99" t="n">
        <f aca="false">I106</f>
        <v>3339</v>
      </c>
      <c r="J105" s="99" t="n">
        <f aca="false">J106</f>
        <v>11250</v>
      </c>
      <c r="K105" s="99" t="n">
        <f aca="false">K106</f>
        <v>5100</v>
      </c>
      <c r="L105" s="99" t="n">
        <f aca="false">L106</f>
        <v>5100</v>
      </c>
      <c r="M105" s="100" t="n">
        <f aca="false">K105/J105*100</f>
        <v>45.3333333333333</v>
      </c>
      <c r="N105" s="99" t="n">
        <f aca="false">N106</f>
        <v>5100</v>
      </c>
      <c r="O105" s="99" t="n">
        <f aca="false">O106</f>
        <v>-500</v>
      </c>
      <c r="P105" s="99" t="n">
        <f aca="false">P106</f>
        <v>0</v>
      </c>
      <c r="Q105" s="99" t="n">
        <f aca="false">Q106</f>
        <v>0</v>
      </c>
      <c r="R105" s="99" t="n">
        <f aca="false">R106</f>
        <v>0</v>
      </c>
      <c r="S105" s="99" t="n">
        <f aca="false">S106</f>
        <v>0</v>
      </c>
      <c r="T105" s="99" t="n">
        <f aca="false">T106</f>
        <v>0</v>
      </c>
      <c r="U105" s="99" t="n">
        <f aca="false">U106</f>
        <v>8087</v>
      </c>
      <c r="V105" s="99" t="n">
        <f aca="false">V106</f>
        <v>0</v>
      </c>
      <c r="W105" s="100" t="e">
        <f aca="false">V105/T105*100</f>
        <v>#DIV/0!</v>
      </c>
    </row>
    <row r="106" s="106" customFormat="true" ht="13.5" hidden="true" customHeight="false" outlineLevel="0" collapsed="false">
      <c r="A106" s="102"/>
      <c r="B106" s="102"/>
      <c r="C106" s="102" t="s">
        <v>66</v>
      </c>
      <c r="D106" s="102" t="s">
        <v>67</v>
      </c>
      <c r="E106" s="102"/>
      <c r="F106" s="103"/>
      <c r="G106" s="102"/>
      <c r="H106" s="102"/>
      <c r="I106" s="104" t="n">
        <f aca="false">I108</f>
        <v>3339</v>
      </c>
      <c r="J106" s="104" t="n">
        <f aca="false">J108</f>
        <v>11250</v>
      </c>
      <c r="K106" s="104" t="n">
        <f aca="false">K108</f>
        <v>5100</v>
      </c>
      <c r="L106" s="104" t="n">
        <f aca="false">L108</f>
        <v>5100</v>
      </c>
      <c r="M106" s="105" t="n">
        <f aca="false">K106/J106*100</f>
        <v>45.3333333333333</v>
      </c>
      <c r="N106" s="104" t="n">
        <f aca="false">N108</f>
        <v>5100</v>
      </c>
      <c r="O106" s="104" t="n">
        <f aca="false">O108</f>
        <v>-500</v>
      </c>
      <c r="P106" s="104" t="n">
        <f aca="false">P108</f>
        <v>0</v>
      </c>
      <c r="Q106" s="104" t="n">
        <f aca="false">Q108</f>
        <v>0</v>
      </c>
      <c r="R106" s="104" t="n">
        <f aca="false">R108</f>
        <v>0</v>
      </c>
      <c r="S106" s="104" t="n">
        <f aca="false">S108</f>
        <v>0</v>
      </c>
      <c r="T106" s="104" t="n">
        <f aca="false">T108</f>
        <v>0</v>
      </c>
      <c r="U106" s="104" t="n">
        <f aca="false">U108</f>
        <v>8087</v>
      </c>
      <c r="V106" s="104" t="n">
        <f aca="false">V108</f>
        <v>0</v>
      </c>
      <c r="W106" s="105" t="e">
        <f aca="false">V106/T106*100</f>
        <v>#DIV/0!</v>
      </c>
    </row>
    <row r="107" s="195" customFormat="true" ht="5.25" hidden="true" customHeight="true" outlineLevel="0" collapsed="false">
      <c r="A107" s="168"/>
      <c r="B107" s="168"/>
      <c r="C107" s="168"/>
      <c r="D107" s="168"/>
      <c r="E107" s="168"/>
      <c r="F107" s="169"/>
      <c r="G107" s="168"/>
      <c r="H107" s="168"/>
      <c r="I107" s="170"/>
      <c r="J107" s="170"/>
      <c r="K107" s="170"/>
      <c r="L107" s="170"/>
      <c r="M107" s="171"/>
      <c r="N107" s="170"/>
      <c r="O107" s="170"/>
      <c r="P107" s="170"/>
      <c r="Q107" s="170"/>
      <c r="R107" s="170"/>
      <c r="S107" s="170"/>
      <c r="T107" s="170"/>
      <c r="U107" s="170"/>
      <c r="V107" s="170"/>
      <c r="W107" s="171"/>
    </row>
    <row r="108" s="142" customFormat="true" ht="24" hidden="true" customHeight="true" outlineLevel="0" collapsed="false">
      <c r="A108" s="141"/>
      <c r="E108" s="117" t="s">
        <v>111</v>
      </c>
      <c r="F108" s="144"/>
      <c r="G108" s="145"/>
      <c r="H108" s="120" t="s">
        <v>112</v>
      </c>
      <c r="I108" s="121" t="n">
        <f aca="false">I111+I109</f>
        <v>3339</v>
      </c>
      <c r="J108" s="121" t="n">
        <f aca="false">J111+J109</f>
        <v>11250</v>
      </c>
      <c r="K108" s="121" t="n">
        <f aca="false">K111+K109</f>
        <v>5100</v>
      </c>
      <c r="L108" s="121" t="n">
        <f aca="false">L111+L109</f>
        <v>5100</v>
      </c>
      <c r="M108" s="122" t="n">
        <f aca="false">K108/J108*100</f>
        <v>45.3333333333333</v>
      </c>
      <c r="N108" s="121" t="n">
        <f aca="false">N111+N109</f>
        <v>5100</v>
      </c>
      <c r="O108" s="121" t="n">
        <f aca="false">O111+O109</f>
        <v>-500</v>
      </c>
      <c r="P108" s="121" t="n">
        <f aca="false">P109</f>
        <v>0</v>
      </c>
      <c r="Q108" s="121" t="n">
        <f aca="false">Q109</f>
        <v>0</v>
      </c>
      <c r="R108" s="121" t="n">
        <f aca="false">R109</f>
        <v>0</v>
      </c>
      <c r="S108" s="121" t="n">
        <f aca="false">S109</f>
        <v>0</v>
      </c>
      <c r="T108" s="121" t="n">
        <f aca="false">T109</f>
        <v>0</v>
      </c>
      <c r="U108" s="121" t="n">
        <f aca="false">U109</f>
        <v>8087</v>
      </c>
      <c r="V108" s="121" t="n">
        <f aca="false">V109</f>
        <v>0</v>
      </c>
      <c r="W108" s="122" t="e">
        <f aca="false">V108/T108*100</f>
        <v>#DIV/0!</v>
      </c>
    </row>
    <row r="109" s="108" customFormat="true" ht="13.5" hidden="true" customHeight="true" outlineLevel="0" collapsed="false">
      <c r="A109" s="107"/>
      <c r="E109" s="225"/>
      <c r="F109" s="226" t="n">
        <v>4020</v>
      </c>
      <c r="G109" s="227" t="n">
        <v>99</v>
      </c>
      <c r="H109" s="174" t="s">
        <v>43</v>
      </c>
      <c r="I109" s="129" t="n">
        <v>0</v>
      </c>
      <c r="J109" s="129" t="n">
        <v>4000</v>
      </c>
      <c r="K109" s="129" t="n">
        <v>1700</v>
      </c>
      <c r="L109" s="129" t="n">
        <v>1700</v>
      </c>
      <c r="M109" s="130" t="n">
        <f aca="false">K109/J109*100</f>
        <v>42.5</v>
      </c>
      <c r="N109" s="129" t="n">
        <v>1700</v>
      </c>
      <c r="O109" s="129" t="n">
        <f aca="false">Q109-N109</f>
        <v>-1700</v>
      </c>
      <c r="P109" s="129" t="n">
        <v>0</v>
      </c>
      <c r="Q109" s="129" t="n">
        <v>0</v>
      </c>
      <c r="R109" s="129" t="n">
        <v>0</v>
      </c>
      <c r="S109" s="129" t="n">
        <f aca="false">T109-R109</f>
        <v>0</v>
      </c>
      <c r="T109" s="129" t="n">
        <v>0</v>
      </c>
      <c r="U109" s="129" t="n">
        <v>8087</v>
      </c>
      <c r="V109" s="129"/>
      <c r="W109" s="130" t="e">
        <f aca="false">V109/T109*100</f>
        <v>#DIV/0!</v>
      </c>
    </row>
    <row r="110" s="108" customFormat="true" ht="7.5" hidden="true" customHeight="true" outlineLevel="0" collapsed="false">
      <c r="A110" s="107"/>
      <c r="E110" s="159"/>
      <c r="F110" s="160"/>
      <c r="G110" s="161"/>
      <c r="H110" s="162"/>
      <c r="I110" s="163"/>
      <c r="J110" s="163"/>
      <c r="K110" s="163"/>
      <c r="L110" s="163"/>
      <c r="M110" s="164"/>
      <c r="N110" s="163"/>
      <c r="O110" s="163"/>
      <c r="P110" s="163"/>
      <c r="Q110" s="163"/>
      <c r="R110" s="163"/>
      <c r="S110" s="163"/>
      <c r="T110" s="163"/>
      <c r="U110" s="163"/>
      <c r="V110" s="163"/>
      <c r="W110" s="164"/>
    </row>
    <row r="111" s="95" customFormat="true" ht="12.75" hidden="true" customHeight="false" outlineLevel="0" collapsed="false">
      <c r="A111" s="89" t="s">
        <v>113</v>
      </c>
      <c r="B111" s="90" t="s">
        <v>114</v>
      </c>
      <c r="C111" s="91"/>
      <c r="D111" s="91"/>
      <c r="E111" s="91"/>
      <c r="F111" s="92"/>
      <c r="G111" s="91"/>
      <c r="H111" s="91"/>
      <c r="I111" s="93" t="n">
        <f aca="false">I112+I118</f>
        <v>3339</v>
      </c>
      <c r="J111" s="93" t="n">
        <f aca="false">J112+J118</f>
        <v>7250</v>
      </c>
      <c r="K111" s="93" t="n">
        <f aca="false">K112+K118</f>
        <v>3400</v>
      </c>
      <c r="L111" s="93" t="n">
        <f aca="false">L112+L118</f>
        <v>3400</v>
      </c>
      <c r="M111" s="94" t="n">
        <f aca="false">K111/J111*100</f>
        <v>46.8965517241379</v>
      </c>
      <c r="N111" s="93" t="n">
        <f aca="false">N112+N118</f>
        <v>3400</v>
      </c>
      <c r="O111" s="93" t="n">
        <f aca="false">O112+O118</f>
        <v>1200</v>
      </c>
      <c r="P111" s="93" t="n">
        <f aca="false">P112+P118</f>
        <v>3393.6</v>
      </c>
      <c r="Q111" s="93" t="n">
        <f aca="false">Q112+Q118</f>
        <v>4600</v>
      </c>
      <c r="R111" s="93" t="n">
        <f aca="false">R112+R118</f>
        <v>4600</v>
      </c>
      <c r="S111" s="93" t="n">
        <f aca="false">S112+S118</f>
        <v>0</v>
      </c>
      <c r="T111" s="93" t="n">
        <f aca="false">T112+T118</f>
        <v>4600</v>
      </c>
      <c r="U111" s="93" t="n">
        <f aca="false">U112+U118</f>
        <v>1700</v>
      </c>
      <c r="V111" s="93" t="n">
        <f aca="false">V112+V118</f>
        <v>0</v>
      </c>
      <c r="W111" s="194" t="n">
        <f aca="false">V111/T111*100</f>
        <v>0</v>
      </c>
    </row>
    <row r="112" s="101" customFormat="true" ht="12.75" hidden="true" customHeight="false" outlineLevel="0" collapsed="false">
      <c r="A112" s="96"/>
      <c r="B112" s="97" t="s">
        <v>115</v>
      </c>
      <c r="C112" s="97" t="s">
        <v>116</v>
      </c>
      <c r="D112" s="97"/>
      <c r="E112" s="97"/>
      <c r="F112" s="98"/>
      <c r="G112" s="97"/>
      <c r="H112" s="97"/>
      <c r="I112" s="99" t="n">
        <f aca="false">I113</f>
        <v>835</v>
      </c>
      <c r="J112" s="99" t="n">
        <f aca="false">J113</f>
        <v>4000</v>
      </c>
      <c r="K112" s="99" t="n">
        <f aca="false">K113</f>
        <v>1700</v>
      </c>
      <c r="L112" s="99" t="n">
        <f aca="false">L113</f>
        <v>1700</v>
      </c>
      <c r="M112" s="100" t="n">
        <f aca="false">K112/J112*100</f>
        <v>42.5</v>
      </c>
      <c r="N112" s="99" t="n">
        <f aca="false">N113</f>
        <v>1700</v>
      </c>
      <c r="O112" s="99" t="n">
        <f aca="false">O113</f>
        <v>0</v>
      </c>
      <c r="P112" s="99" t="n">
        <f aca="false">P113</f>
        <v>1695.6</v>
      </c>
      <c r="Q112" s="99" t="n">
        <f aca="false">Q113</f>
        <v>1700</v>
      </c>
      <c r="R112" s="99" t="n">
        <f aca="false">R113</f>
        <v>1700</v>
      </c>
      <c r="S112" s="99" t="n">
        <f aca="false">S113</f>
        <v>0</v>
      </c>
      <c r="T112" s="99" t="n">
        <f aca="false">T113</f>
        <v>1700</v>
      </c>
      <c r="U112" s="99" t="n">
        <f aca="false">U113</f>
        <v>500</v>
      </c>
      <c r="V112" s="99" t="n">
        <f aca="false">V113</f>
        <v>0</v>
      </c>
      <c r="W112" s="100" t="n">
        <f aca="false">V112/T112*100</f>
        <v>0</v>
      </c>
    </row>
    <row r="113" s="106" customFormat="true" ht="13.5" hidden="true" customHeight="false" outlineLevel="0" collapsed="false">
      <c r="A113" s="102"/>
      <c r="B113" s="102"/>
      <c r="C113" s="102" t="s">
        <v>117</v>
      </c>
      <c r="D113" s="102" t="s">
        <v>118</v>
      </c>
      <c r="E113" s="102"/>
      <c r="F113" s="103"/>
      <c r="G113" s="102"/>
      <c r="H113" s="102"/>
      <c r="I113" s="104" t="n">
        <f aca="false">I115</f>
        <v>835</v>
      </c>
      <c r="J113" s="104" t="n">
        <f aca="false">J115</f>
        <v>4000</v>
      </c>
      <c r="K113" s="104" t="n">
        <f aca="false">K115</f>
        <v>1700</v>
      </c>
      <c r="L113" s="104" t="n">
        <f aca="false">L115</f>
        <v>1700</v>
      </c>
      <c r="M113" s="105" t="n">
        <f aca="false">K113/J113*100</f>
        <v>42.5</v>
      </c>
      <c r="N113" s="104" t="n">
        <f aca="false">N115</f>
        <v>1700</v>
      </c>
      <c r="O113" s="104" t="n">
        <f aca="false">O115</f>
        <v>0</v>
      </c>
      <c r="P113" s="104" t="n">
        <f aca="false">P115</f>
        <v>1695.6</v>
      </c>
      <c r="Q113" s="104" t="n">
        <f aca="false">Q115</f>
        <v>1700</v>
      </c>
      <c r="R113" s="104" t="n">
        <f aca="false">R115</f>
        <v>1700</v>
      </c>
      <c r="S113" s="104" t="n">
        <f aca="false">S115</f>
        <v>0</v>
      </c>
      <c r="T113" s="104" t="n">
        <f aca="false">T115</f>
        <v>1700</v>
      </c>
      <c r="U113" s="104" t="n">
        <f aca="false">U115</f>
        <v>500</v>
      </c>
      <c r="V113" s="104" t="n">
        <f aca="false">V115</f>
        <v>0</v>
      </c>
      <c r="W113" s="105" t="n">
        <f aca="false">V113/T113*100</f>
        <v>0</v>
      </c>
    </row>
    <row r="114" s="195" customFormat="true" ht="5.25" hidden="true" customHeight="true" outlineLevel="0" collapsed="false">
      <c r="A114" s="168"/>
      <c r="B114" s="168"/>
      <c r="C114" s="168"/>
      <c r="D114" s="168"/>
      <c r="E114" s="168"/>
      <c r="F114" s="169"/>
      <c r="G114" s="168"/>
      <c r="H114" s="168"/>
      <c r="I114" s="223"/>
      <c r="J114" s="170"/>
      <c r="K114" s="170"/>
      <c r="L114" s="170"/>
      <c r="M114" s="171"/>
      <c r="N114" s="170"/>
      <c r="O114" s="170"/>
      <c r="P114" s="170"/>
      <c r="Q114" s="170"/>
      <c r="R114" s="170"/>
      <c r="S114" s="170"/>
      <c r="T114" s="170"/>
      <c r="U114" s="170"/>
      <c r="V114" s="170"/>
      <c r="W114" s="171"/>
    </row>
    <row r="115" s="142" customFormat="true" ht="13.5" hidden="true" customHeight="true" outlineLevel="0" collapsed="false">
      <c r="A115" s="141"/>
      <c r="E115" s="117" t="s">
        <v>119</v>
      </c>
      <c r="F115" s="144"/>
      <c r="G115" s="145"/>
      <c r="H115" s="120" t="s">
        <v>120</v>
      </c>
      <c r="I115" s="121" t="n">
        <f aca="false">I117+I116</f>
        <v>835</v>
      </c>
      <c r="J115" s="121" t="n">
        <f aca="false">J117+J116</f>
        <v>4000</v>
      </c>
      <c r="K115" s="121" t="n">
        <f aca="false">K117+K116</f>
        <v>1700</v>
      </c>
      <c r="L115" s="121" t="n">
        <f aca="false">L117+L116</f>
        <v>1700</v>
      </c>
      <c r="M115" s="122" t="n">
        <f aca="false">K115/J115*100</f>
        <v>42.5</v>
      </c>
      <c r="N115" s="121" t="n">
        <f aca="false">N117+N116</f>
        <v>1700</v>
      </c>
      <c r="O115" s="121" t="n">
        <f aca="false">O117+O116</f>
        <v>0</v>
      </c>
      <c r="P115" s="121" t="n">
        <f aca="false">P117+P116</f>
        <v>1695.6</v>
      </c>
      <c r="Q115" s="121" t="n">
        <f aca="false">Q117+Q116</f>
        <v>1700</v>
      </c>
      <c r="R115" s="121" t="n">
        <f aca="false">R117+R116</f>
        <v>1700</v>
      </c>
      <c r="S115" s="121" t="n">
        <f aca="false">S117+S116</f>
        <v>0</v>
      </c>
      <c r="T115" s="121" t="n">
        <f aca="false">T117+T116</f>
        <v>1700</v>
      </c>
      <c r="U115" s="121" t="n">
        <f aca="false">U117+U116</f>
        <v>500</v>
      </c>
      <c r="V115" s="121" t="n">
        <f aca="false">V117+V116</f>
        <v>0</v>
      </c>
      <c r="W115" s="122" t="n">
        <f aca="false">V115/T115*100</f>
        <v>0</v>
      </c>
    </row>
    <row r="116" s="108" customFormat="true" ht="13.5" hidden="true" customHeight="true" outlineLevel="0" collapsed="false">
      <c r="A116" s="107"/>
      <c r="E116" s="225"/>
      <c r="F116" s="226" t="n">
        <v>4020</v>
      </c>
      <c r="G116" s="227" t="n">
        <v>99</v>
      </c>
      <c r="H116" s="174" t="s">
        <v>43</v>
      </c>
      <c r="I116" s="129" t="n">
        <v>0</v>
      </c>
      <c r="J116" s="129" t="n">
        <v>4000</v>
      </c>
      <c r="K116" s="129" t="n">
        <v>1700</v>
      </c>
      <c r="L116" s="129" t="n">
        <v>1700</v>
      </c>
      <c r="M116" s="130" t="n">
        <f aca="false">K116/J116*100</f>
        <v>42.5</v>
      </c>
      <c r="N116" s="129" t="n">
        <v>1700</v>
      </c>
      <c r="O116" s="129" t="n">
        <f aca="false">Q116-N116</f>
        <v>0</v>
      </c>
      <c r="P116" s="129" t="n">
        <v>1695.6</v>
      </c>
      <c r="Q116" s="129" t="n">
        <v>1700</v>
      </c>
      <c r="R116" s="129" t="n">
        <v>1700</v>
      </c>
      <c r="S116" s="129" t="n">
        <f aca="false">T116-R116</f>
        <v>0</v>
      </c>
      <c r="T116" s="129" t="n">
        <v>1700</v>
      </c>
      <c r="U116" s="129" t="n">
        <v>500</v>
      </c>
      <c r="V116" s="129"/>
      <c r="W116" s="130" t="n">
        <f aca="false">V116/T116*100</f>
        <v>0</v>
      </c>
    </row>
    <row r="117" s="229" customFormat="true" ht="25.5" hidden="true" customHeight="true" outlineLevel="0" collapsed="false">
      <c r="A117" s="228"/>
      <c r="E117" s="159"/>
      <c r="F117" s="137" t="n">
        <v>4120</v>
      </c>
      <c r="G117" s="138" t="s">
        <v>60</v>
      </c>
      <c r="H117" s="139" t="s">
        <v>61</v>
      </c>
      <c r="I117" s="129" t="n">
        <v>835</v>
      </c>
      <c r="J117" s="129" t="n">
        <v>0</v>
      </c>
      <c r="K117" s="129" t="n">
        <v>0</v>
      </c>
      <c r="L117" s="129" t="n">
        <v>0</v>
      </c>
      <c r="M117" s="130" t="n">
        <v>0</v>
      </c>
      <c r="N117" s="129" t="n">
        <v>0</v>
      </c>
      <c r="O117" s="129" t="n">
        <v>0</v>
      </c>
      <c r="P117" s="129" t="n">
        <v>0</v>
      </c>
      <c r="Q117" s="129" t="n">
        <v>0</v>
      </c>
      <c r="R117" s="129" t="n">
        <v>0</v>
      </c>
      <c r="S117" s="129"/>
      <c r="T117" s="129"/>
      <c r="U117" s="129"/>
      <c r="V117" s="129"/>
      <c r="W117" s="130" t="e">
        <f aca="false">V117/T117*100</f>
        <v>#DIV/0!</v>
      </c>
    </row>
    <row r="118" s="101" customFormat="true" ht="12.75" hidden="true" customHeight="false" outlineLevel="0" collapsed="false">
      <c r="A118" s="96"/>
      <c r="B118" s="97" t="s">
        <v>121</v>
      </c>
      <c r="C118" s="97" t="s">
        <v>122</v>
      </c>
      <c r="D118" s="97"/>
      <c r="E118" s="97"/>
      <c r="F118" s="98"/>
      <c r="G118" s="97"/>
      <c r="H118" s="97"/>
      <c r="I118" s="99" t="n">
        <f aca="false">I119</f>
        <v>2504</v>
      </c>
      <c r="J118" s="99" t="n">
        <f aca="false">J119</f>
        <v>3250</v>
      </c>
      <c r="K118" s="99" t="n">
        <f aca="false">K119</f>
        <v>1700</v>
      </c>
      <c r="L118" s="99" t="n">
        <f aca="false">L119</f>
        <v>1700</v>
      </c>
      <c r="M118" s="100" t="n">
        <f aca="false">K118/J118*100</f>
        <v>52.3076923076923</v>
      </c>
      <c r="N118" s="99" t="n">
        <f aca="false">N119</f>
        <v>1700</v>
      </c>
      <c r="O118" s="99" t="n">
        <f aca="false">O119</f>
        <v>1200</v>
      </c>
      <c r="P118" s="99" t="n">
        <f aca="false">P119</f>
        <v>1698</v>
      </c>
      <c r="Q118" s="99" t="n">
        <f aca="false">Q119</f>
        <v>2900</v>
      </c>
      <c r="R118" s="99" t="n">
        <f aca="false">R119</f>
        <v>2900</v>
      </c>
      <c r="S118" s="99" t="n">
        <f aca="false">S119</f>
        <v>0</v>
      </c>
      <c r="T118" s="99" t="n">
        <f aca="false">T119</f>
        <v>2900</v>
      </c>
      <c r="U118" s="99" t="n">
        <f aca="false">U119</f>
        <v>1200</v>
      </c>
      <c r="V118" s="99" t="n">
        <f aca="false">V119</f>
        <v>0</v>
      </c>
      <c r="W118" s="100" t="n">
        <f aca="false">V118/T118*100</f>
        <v>0</v>
      </c>
    </row>
    <row r="119" s="106" customFormat="true" ht="13.5" hidden="true" customHeight="false" outlineLevel="0" collapsed="false">
      <c r="A119" s="102"/>
      <c r="B119" s="102"/>
      <c r="C119" s="102" t="s">
        <v>123</v>
      </c>
      <c r="D119" s="102" t="s">
        <v>124</v>
      </c>
      <c r="E119" s="102"/>
      <c r="F119" s="103"/>
      <c r="G119" s="102"/>
      <c r="H119" s="102"/>
      <c r="I119" s="104" t="n">
        <f aca="false">I121</f>
        <v>2504</v>
      </c>
      <c r="J119" s="104" t="n">
        <f aca="false">J121</f>
        <v>3250</v>
      </c>
      <c r="K119" s="104" t="n">
        <f aca="false">K121</f>
        <v>1700</v>
      </c>
      <c r="L119" s="104" t="n">
        <f aca="false">L121</f>
        <v>1700</v>
      </c>
      <c r="M119" s="105" t="n">
        <f aca="false">K119/J119*100</f>
        <v>52.3076923076923</v>
      </c>
      <c r="N119" s="104" t="n">
        <f aca="false">N121</f>
        <v>1700</v>
      </c>
      <c r="O119" s="104" t="n">
        <f aca="false">O121</f>
        <v>1200</v>
      </c>
      <c r="P119" s="104" t="n">
        <f aca="false">P121</f>
        <v>1698</v>
      </c>
      <c r="Q119" s="104" t="n">
        <f aca="false">Q121</f>
        <v>2900</v>
      </c>
      <c r="R119" s="104" t="n">
        <f aca="false">R121</f>
        <v>2900</v>
      </c>
      <c r="S119" s="104" t="n">
        <f aca="false">S121</f>
        <v>0</v>
      </c>
      <c r="T119" s="104" t="n">
        <f aca="false">T121</f>
        <v>2900</v>
      </c>
      <c r="U119" s="104" t="n">
        <f aca="false">U121</f>
        <v>1200</v>
      </c>
      <c r="V119" s="104" t="n">
        <f aca="false">V121</f>
        <v>0</v>
      </c>
      <c r="W119" s="105" t="n">
        <f aca="false">V119/T119*100</f>
        <v>0</v>
      </c>
    </row>
    <row r="120" s="195" customFormat="true" ht="4.5" hidden="true" customHeight="true" outlineLevel="0" collapsed="false">
      <c r="A120" s="168"/>
      <c r="B120" s="168"/>
      <c r="C120" s="168"/>
      <c r="D120" s="168"/>
      <c r="E120" s="168"/>
      <c r="F120" s="169"/>
      <c r="G120" s="168"/>
      <c r="H120" s="168"/>
      <c r="I120" s="170"/>
      <c r="J120" s="170"/>
      <c r="K120" s="170"/>
      <c r="L120" s="170"/>
      <c r="M120" s="171"/>
      <c r="N120" s="170"/>
      <c r="O120" s="170"/>
      <c r="P120" s="170"/>
      <c r="Q120" s="170"/>
      <c r="R120" s="170"/>
      <c r="S120" s="170"/>
      <c r="T120" s="170"/>
      <c r="U120" s="170"/>
      <c r="V120" s="170"/>
      <c r="W120" s="171"/>
    </row>
    <row r="121" s="142" customFormat="true" ht="13.5" hidden="true" customHeight="false" outlineLevel="0" collapsed="false">
      <c r="A121" s="141"/>
      <c r="E121" s="117" t="s">
        <v>125</v>
      </c>
      <c r="F121" s="144"/>
      <c r="G121" s="145"/>
      <c r="H121" s="120" t="s">
        <v>126</v>
      </c>
      <c r="I121" s="121" t="n">
        <f aca="false">I123+I122</f>
        <v>2504</v>
      </c>
      <c r="J121" s="121" t="n">
        <f aca="false">J123+J122</f>
        <v>3250</v>
      </c>
      <c r="K121" s="121" t="n">
        <f aca="false">K123+K122</f>
        <v>1700</v>
      </c>
      <c r="L121" s="121" t="n">
        <f aca="false">L123+L122</f>
        <v>1700</v>
      </c>
      <c r="M121" s="122" t="n">
        <f aca="false">K121/J121*100</f>
        <v>52.3076923076923</v>
      </c>
      <c r="N121" s="121" t="n">
        <f aca="false">N123+N122</f>
        <v>1700</v>
      </c>
      <c r="O121" s="121" t="n">
        <f aca="false">O123+O122</f>
        <v>1200</v>
      </c>
      <c r="P121" s="121" t="n">
        <f aca="false">P123+P122</f>
        <v>1698</v>
      </c>
      <c r="Q121" s="121" t="n">
        <f aca="false">Q123+Q122</f>
        <v>2900</v>
      </c>
      <c r="R121" s="121" t="n">
        <f aca="false">R123+R122</f>
        <v>2900</v>
      </c>
      <c r="S121" s="121" t="n">
        <f aca="false">S123+S122</f>
        <v>0</v>
      </c>
      <c r="T121" s="121" t="n">
        <f aca="false">T123+T122</f>
        <v>2900</v>
      </c>
      <c r="U121" s="121" t="n">
        <f aca="false">U123+U122</f>
        <v>1200</v>
      </c>
      <c r="V121" s="121" t="n">
        <f aca="false">V123+V122</f>
        <v>0</v>
      </c>
      <c r="W121" s="122" t="n">
        <f aca="false">V121/T121*100</f>
        <v>0</v>
      </c>
    </row>
    <row r="122" s="108" customFormat="true" ht="16.5" hidden="true" customHeight="true" outlineLevel="0" collapsed="false">
      <c r="A122" s="107"/>
      <c r="E122" s="225"/>
      <c r="F122" s="226" t="n">
        <v>4020</v>
      </c>
      <c r="G122" s="227" t="n">
        <v>99</v>
      </c>
      <c r="H122" s="174" t="s">
        <v>43</v>
      </c>
      <c r="I122" s="129" t="n">
        <v>0</v>
      </c>
      <c r="J122" s="129" t="n">
        <v>3250</v>
      </c>
      <c r="K122" s="129" t="n">
        <v>1700</v>
      </c>
      <c r="L122" s="129" t="n">
        <v>1700</v>
      </c>
      <c r="M122" s="130" t="n">
        <f aca="false">K122/J122*100</f>
        <v>52.3076923076923</v>
      </c>
      <c r="N122" s="129" t="n">
        <v>1700</v>
      </c>
      <c r="O122" s="129" t="n">
        <f aca="false">Q122-N122</f>
        <v>1200</v>
      </c>
      <c r="P122" s="129" t="n">
        <v>1698</v>
      </c>
      <c r="Q122" s="129" t="n">
        <v>2900</v>
      </c>
      <c r="R122" s="129" t="n">
        <v>2900</v>
      </c>
      <c r="S122" s="129" t="n">
        <f aca="false">T122-R122</f>
        <v>0</v>
      </c>
      <c r="T122" s="129" t="n">
        <v>2900</v>
      </c>
      <c r="U122" s="129" t="n">
        <v>1200</v>
      </c>
      <c r="V122" s="129"/>
      <c r="W122" s="130" t="n">
        <f aca="false">V122/T122*100</f>
        <v>0</v>
      </c>
    </row>
    <row r="123" s="229" customFormat="true" ht="27" hidden="true" customHeight="true" outlineLevel="0" collapsed="false">
      <c r="A123" s="228"/>
      <c r="E123" s="159"/>
      <c r="F123" s="137" t="n">
        <v>4120</v>
      </c>
      <c r="G123" s="138" t="s">
        <v>60</v>
      </c>
      <c r="H123" s="139" t="s">
        <v>61</v>
      </c>
      <c r="I123" s="129" t="n">
        <v>2504</v>
      </c>
      <c r="J123" s="129" t="n">
        <v>0</v>
      </c>
      <c r="K123" s="129" t="n">
        <v>0</v>
      </c>
      <c r="L123" s="129" t="n">
        <v>0</v>
      </c>
      <c r="M123" s="130" t="n">
        <v>0</v>
      </c>
      <c r="N123" s="129" t="n">
        <v>0</v>
      </c>
      <c r="O123" s="129" t="n">
        <v>0</v>
      </c>
      <c r="P123" s="129" t="n">
        <v>0</v>
      </c>
      <c r="Q123" s="129" t="n">
        <v>0</v>
      </c>
      <c r="R123" s="129" t="n">
        <v>0</v>
      </c>
      <c r="S123" s="129"/>
      <c r="T123" s="129"/>
      <c r="U123" s="129"/>
      <c r="V123" s="129"/>
      <c r="W123" s="130" t="e">
        <f aca="false">V123/T123*100</f>
        <v>#DIV/0!</v>
      </c>
    </row>
    <row r="124" s="108" customFormat="true" ht="4.5" hidden="true" customHeight="true" outlineLevel="0" collapsed="false">
      <c r="A124" s="107"/>
      <c r="E124" s="159"/>
      <c r="F124" s="160"/>
      <c r="G124" s="161"/>
      <c r="H124" s="162"/>
      <c r="I124" s="163"/>
      <c r="J124" s="163"/>
      <c r="K124" s="163"/>
      <c r="L124" s="163"/>
      <c r="M124" s="164"/>
      <c r="N124" s="163"/>
      <c r="O124" s="163"/>
      <c r="P124" s="163"/>
      <c r="Q124" s="163"/>
      <c r="R124" s="163"/>
      <c r="S124" s="163"/>
      <c r="T124" s="163"/>
      <c r="U124" s="163"/>
      <c r="V124" s="163"/>
      <c r="W124" s="164"/>
    </row>
    <row r="125" s="95" customFormat="true" ht="12.75" hidden="true" customHeight="false" outlineLevel="0" collapsed="false">
      <c r="A125" s="89" t="s">
        <v>127</v>
      </c>
      <c r="B125" s="90" t="s">
        <v>128</v>
      </c>
      <c r="C125" s="91"/>
      <c r="D125" s="91"/>
      <c r="E125" s="91"/>
      <c r="F125" s="92"/>
      <c r="G125" s="91"/>
      <c r="H125" s="91"/>
      <c r="I125" s="93" t="n">
        <f aca="false">I126</f>
        <v>5928</v>
      </c>
      <c r="J125" s="93" t="n">
        <f aca="false">J126</f>
        <v>0</v>
      </c>
      <c r="K125" s="93" t="n">
        <f aca="false">K126</f>
        <v>0</v>
      </c>
      <c r="L125" s="93" t="n">
        <f aca="false">L126</f>
        <v>0</v>
      </c>
      <c r="M125" s="94" t="n">
        <v>0</v>
      </c>
      <c r="N125" s="93" t="n">
        <f aca="false">N126</f>
        <v>0</v>
      </c>
      <c r="O125" s="93" t="n">
        <f aca="false">O126</f>
        <v>0</v>
      </c>
      <c r="P125" s="93" t="n">
        <f aca="false">P126</f>
        <v>0</v>
      </c>
      <c r="Q125" s="93" t="n">
        <f aca="false">Q126</f>
        <v>0</v>
      </c>
      <c r="R125" s="93" t="n">
        <f aca="false">R126</f>
        <v>0</v>
      </c>
      <c r="S125" s="93"/>
      <c r="T125" s="93"/>
      <c r="U125" s="93"/>
      <c r="V125" s="93"/>
      <c r="W125" s="94" t="e">
        <f aca="false">V125/T125*100</f>
        <v>#DIV/0!</v>
      </c>
    </row>
    <row r="126" s="101" customFormat="true" ht="17.25" hidden="true" customHeight="true" outlineLevel="0" collapsed="false">
      <c r="A126" s="96"/>
      <c r="B126" s="97" t="s">
        <v>129</v>
      </c>
      <c r="C126" s="97" t="s">
        <v>130</v>
      </c>
      <c r="D126" s="97"/>
      <c r="E126" s="97"/>
      <c r="F126" s="98"/>
      <c r="G126" s="97"/>
      <c r="H126" s="97"/>
      <c r="I126" s="99" t="n">
        <f aca="false">I127</f>
        <v>5928</v>
      </c>
      <c r="J126" s="99" t="n">
        <f aca="false">J127</f>
        <v>0</v>
      </c>
      <c r="K126" s="99" t="n">
        <f aca="false">K127</f>
        <v>0</v>
      </c>
      <c r="L126" s="99" t="n">
        <f aca="false">L127</f>
        <v>0</v>
      </c>
      <c r="M126" s="100" t="n">
        <v>0</v>
      </c>
      <c r="N126" s="99" t="n">
        <f aca="false">N127</f>
        <v>0</v>
      </c>
      <c r="O126" s="99" t="n">
        <f aca="false">O127</f>
        <v>0</v>
      </c>
      <c r="P126" s="99" t="n">
        <f aca="false">P127</f>
        <v>0</v>
      </c>
      <c r="Q126" s="99" t="n">
        <f aca="false">Q127</f>
        <v>0</v>
      </c>
      <c r="R126" s="99" t="n">
        <f aca="false">R127</f>
        <v>0</v>
      </c>
      <c r="S126" s="99"/>
      <c r="T126" s="99"/>
      <c r="U126" s="99"/>
      <c r="V126" s="99"/>
      <c r="W126" s="100" t="e">
        <f aca="false">V126/T126*100</f>
        <v>#DIV/0!</v>
      </c>
    </row>
    <row r="127" s="106" customFormat="true" ht="25.5" hidden="true" customHeight="true" outlineLevel="0" collapsed="false">
      <c r="A127" s="102"/>
      <c r="B127" s="102"/>
      <c r="C127" s="102" t="s">
        <v>131</v>
      </c>
      <c r="D127" s="231" t="s">
        <v>132</v>
      </c>
      <c r="E127" s="231"/>
      <c r="F127" s="231"/>
      <c r="G127" s="231"/>
      <c r="H127" s="231"/>
      <c r="I127" s="104" t="n">
        <f aca="false">I129</f>
        <v>5928</v>
      </c>
      <c r="J127" s="104" t="n">
        <f aca="false">J129</f>
        <v>0</v>
      </c>
      <c r="K127" s="104" t="n">
        <f aca="false">K129</f>
        <v>0</v>
      </c>
      <c r="L127" s="104" t="n">
        <f aca="false">L129</f>
        <v>0</v>
      </c>
      <c r="M127" s="105" t="n">
        <v>0</v>
      </c>
      <c r="N127" s="104" t="n">
        <f aca="false">N129</f>
        <v>0</v>
      </c>
      <c r="O127" s="104" t="n">
        <f aca="false">O129</f>
        <v>0</v>
      </c>
      <c r="P127" s="104" t="n">
        <f aca="false">P129</f>
        <v>0</v>
      </c>
      <c r="Q127" s="104" t="n">
        <f aca="false">Q129</f>
        <v>0</v>
      </c>
      <c r="R127" s="104" t="n">
        <f aca="false">R129</f>
        <v>0</v>
      </c>
      <c r="S127" s="104"/>
      <c r="T127" s="104"/>
      <c r="U127" s="104"/>
      <c r="V127" s="104"/>
      <c r="W127" s="105" t="e">
        <f aca="false">V127/T127*100</f>
        <v>#DIV/0!</v>
      </c>
    </row>
    <row r="128" s="108" customFormat="true" ht="4.5" hidden="true" customHeight="true" outlineLevel="0" collapsed="false">
      <c r="A128" s="107"/>
      <c r="E128" s="159"/>
      <c r="F128" s="160"/>
      <c r="G128" s="161"/>
      <c r="H128" s="162"/>
      <c r="I128" s="163"/>
      <c r="J128" s="163"/>
      <c r="K128" s="163"/>
      <c r="L128" s="163"/>
      <c r="M128" s="164"/>
      <c r="N128" s="163"/>
      <c r="O128" s="163"/>
      <c r="P128" s="163"/>
      <c r="Q128" s="163"/>
      <c r="R128" s="163"/>
      <c r="S128" s="163"/>
      <c r="T128" s="163"/>
      <c r="U128" s="163"/>
      <c r="V128" s="163"/>
      <c r="W128" s="164" t="e">
        <f aca="false">V128/T128*100</f>
        <v>#DIV/0!</v>
      </c>
    </row>
    <row r="129" s="142" customFormat="true" ht="17.25" hidden="true" customHeight="true" outlineLevel="0" collapsed="false">
      <c r="A129" s="141"/>
      <c r="E129" s="117" t="s">
        <v>133</v>
      </c>
      <c r="F129" s="144"/>
      <c r="G129" s="145"/>
      <c r="H129" s="120" t="s">
        <v>134</v>
      </c>
      <c r="I129" s="121" t="n">
        <f aca="false">I130</f>
        <v>5928</v>
      </c>
      <c r="J129" s="121" t="n">
        <f aca="false">J130</f>
        <v>0</v>
      </c>
      <c r="K129" s="121" t="n">
        <f aca="false">K130</f>
        <v>0</v>
      </c>
      <c r="L129" s="121" t="n">
        <f aca="false">L130</f>
        <v>0</v>
      </c>
      <c r="M129" s="122" t="n">
        <v>0</v>
      </c>
      <c r="N129" s="121" t="n">
        <f aca="false">N130</f>
        <v>0</v>
      </c>
      <c r="O129" s="121" t="n">
        <f aca="false">O130</f>
        <v>0</v>
      </c>
      <c r="P129" s="121" t="n">
        <f aca="false">P130</f>
        <v>0</v>
      </c>
      <c r="Q129" s="121" t="n">
        <f aca="false">Q130</f>
        <v>0</v>
      </c>
      <c r="R129" s="121" t="n">
        <f aca="false">R130</f>
        <v>0</v>
      </c>
      <c r="S129" s="121"/>
      <c r="T129" s="121"/>
      <c r="U129" s="121"/>
      <c r="V129" s="121"/>
      <c r="W129" s="122" t="e">
        <f aca="false">V129/T129*100</f>
        <v>#DIV/0!</v>
      </c>
    </row>
    <row r="130" s="229" customFormat="true" ht="12.75" hidden="true" customHeight="false" outlineLevel="0" collapsed="false">
      <c r="A130" s="228"/>
      <c r="E130" s="159"/>
      <c r="F130" s="134" t="s">
        <v>38</v>
      </c>
      <c r="G130" s="135" t="s">
        <v>42</v>
      </c>
      <c r="H130" s="136" t="s">
        <v>43</v>
      </c>
      <c r="I130" s="140" t="n">
        <v>5928</v>
      </c>
      <c r="J130" s="129" t="n">
        <v>0</v>
      </c>
      <c r="K130" s="140" t="n">
        <v>0</v>
      </c>
      <c r="L130" s="140" t="n">
        <v>0</v>
      </c>
      <c r="M130" s="224" t="n">
        <v>0</v>
      </c>
      <c r="N130" s="140" t="n">
        <v>0</v>
      </c>
      <c r="O130" s="140" t="n">
        <v>0</v>
      </c>
      <c r="P130" s="140" t="n">
        <v>0</v>
      </c>
      <c r="Q130" s="140" t="n">
        <v>0</v>
      </c>
      <c r="R130" s="140" t="n">
        <v>0</v>
      </c>
      <c r="S130" s="140"/>
      <c r="T130" s="140"/>
      <c r="U130" s="140"/>
      <c r="V130" s="140"/>
      <c r="W130" s="224" t="e">
        <f aca="false">V130/T130*100</f>
        <v>#DIV/0!</v>
      </c>
    </row>
    <row r="131" s="108" customFormat="true" ht="0.75" hidden="true" customHeight="true" outlineLevel="0" collapsed="false">
      <c r="A131" s="107"/>
      <c r="E131" s="159"/>
      <c r="F131" s="160"/>
      <c r="G131" s="161"/>
      <c r="H131" s="162"/>
      <c r="I131" s="163"/>
      <c r="J131" s="163"/>
      <c r="K131" s="163"/>
      <c r="L131" s="163"/>
      <c r="M131" s="164" t="e">
        <f aca="false">K131/J131*100</f>
        <v>#DIV/0!</v>
      </c>
      <c r="N131" s="163"/>
      <c r="O131" s="163"/>
      <c r="P131" s="163"/>
      <c r="Q131" s="163"/>
      <c r="R131" s="163"/>
      <c r="S131" s="163"/>
      <c r="T131" s="163"/>
      <c r="U131" s="163"/>
      <c r="V131" s="163"/>
      <c r="W131" s="164" t="e">
        <f aca="false">V131/T131*100</f>
        <v>#DIV/0!</v>
      </c>
    </row>
    <row r="132" s="132" customFormat="true" ht="12.75" hidden="true" customHeight="true" outlineLevel="0" collapsed="false">
      <c r="A132" s="89" t="s">
        <v>53</v>
      </c>
      <c r="B132" s="91" t="s">
        <v>70</v>
      </c>
      <c r="C132" s="91"/>
      <c r="D132" s="91"/>
      <c r="E132" s="91"/>
      <c r="F132" s="91"/>
      <c r="G132" s="91"/>
      <c r="H132" s="91"/>
      <c r="I132" s="93" t="n">
        <f aca="false">I133</f>
        <v>3933</v>
      </c>
      <c r="J132" s="93" t="n">
        <f aca="false">J133</f>
        <v>4000</v>
      </c>
      <c r="K132" s="93" t="n">
        <f aca="false">K133</f>
        <v>2300</v>
      </c>
      <c r="L132" s="93" t="n">
        <f aca="false">L133</f>
        <v>2300</v>
      </c>
      <c r="M132" s="94" t="n">
        <f aca="false">K132/J132*100</f>
        <v>57.5</v>
      </c>
      <c r="N132" s="93" t="n">
        <f aca="false">N133</f>
        <v>2300</v>
      </c>
      <c r="O132" s="93" t="n">
        <f aca="false">O133</f>
        <v>-800</v>
      </c>
      <c r="P132" s="93" t="n">
        <f aca="false">P133</f>
        <v>2300</v>
      </c>
      <c r="Q132" s="93" t="n">
        <f aca="false">Q133</f>
        <v>1500</v>
      </c>
      <c r="R132" s="93" t="n">
        <f aca="false">R133</f>
        <v>1500</v>
      </c>
      <c r="S132" s="93" t="n">
        <f aca="false">S133</f>
        <v>0</v>
      </c>
      <c r="T132" s="93" t="n">
        <f aca="false">T133</f>
        <v>1500</v>
      </c>
      <c r="U132" s="93" t="n">
        <f aca="false">U133</f>
        <v>700</v>
      </c>
      <c r="V132" s="93" t="n">
        <f aca="false">V133</f>
        <v>0</v>
      </c>
      <c r="W132" s="194" t="n">
        <f aca="false">V132/T132*100</f>
        <v>0</v>
      </c>
    </row>
    <row r="133" s="132" customFormat="true" ht="12.75" hidden="true" customHeight="false" outlineLevel="0" collapsed="false">
      <c r="A133" s="96"/>
      <c r="B133" s="97" t="s">
        <v>71</v>
      </c>
      <c r="C133" s="97" t="s">
        <v>72</v>
      </c>
      <c r="D133" s="97"/>
      <c r="E133" s="97"/>
      <c r="F133" s="98"/>
      <c r="G133" s="97"/>
      <c r="H133" s="97"/>
      <c r="I133" s="99" t="n">
        <f aca="false">I134</f>
        <v>3933</v>
      </c>
      <c r="J133" s="99" t="n">
        <f aca="false">J134</f>
        <v>4000</v>
      </c>
      <c r="K133" s="99" t="n">
        <f aca="false">K134</f>
        <v>2300</v>
      </c>
      <c r="L133" s="99" t="n">
        <f aca="false">L134</f>
        <v>2300</v>
      </c>
      <c r="M133" s="100" t="n">
        <f aca="false">K133/J133*100</f>
        <v>57.5</v>
      </c>
      <c r="N133" s="99" t="n">
        <f aca="false">N134</f>
        <v>2300</v>
      </c>
      <c r="O133" s="99" t="n">
        <f aca="false">O134</f>
        <v>-800</v>
      </c>
      <c r="P133" s="99" t="n">
        <f aca="false">P134</f>
        <v>2300</v>
      </c>
      <c r="Q133" s="99" t="n">
        <f aca="false">Q134</f>
        <v>1500</v>
      </c>
      <c r="R133" s="99" t="n">
        <f aca="false">R134</f>
        <v>1500</v>
      </c>
      <c r="S133" s="99" t="n">
        <f aca="false">S134</f>
        <v>0</v>
      </c>
      <c r="T133" s="99" t="n">
        <f aca="false">T134</f>
        <v>1500</v>
      </c>
      <c r="U133" s="99" t="n">
        <f aca="false">U134</f>
        <v>700</v>
      </c>
      <c r="V133" s="99" t="n">
        <f aca="false">V134</f>
        <v>0</v>
      </c>
      <c r="W133" s="100" t="n">
        <f aca="false">V133/T133*100</f>
        <v>0</v>
      </c>
    </row>
    <row r="134" s="132" customFormat="true" ht="13.5" hidden="true" customHeight="false" outlineLevel="0" collapsed="false">
      <c r="A134" s="102"/>
      <c r="B134" s="102"/>
      <c r="C134" s="102" t="s">
        <v>73</v>
      </c>
      <c r="D134" s="102" t="s">
        <v>74</v>
      </c>
      <c r="E134" s="102"/>
      <c r="F134" s="103"/>
      <c r="G134" s="102"/>
      <c r="H134" s="102"/>
      <c r="I134" s="104" t="n">
        <f aca="false">I136+I140</f>
        <v>3933</v>
      </c>
      <c r="J134" s="104" t="n">
        <f aca="false">J136+J140</f>
        <v>4000</v>
      </c>
      <c r="K134" s="104" t="n">
        <f aca="false">K136+K140</f>
        <v>2300</v>
      </c>
      <c r="L134" s="104" t="n">
        <f aca="false">L136+L140</f>
        <v>2300</v>
      </c>
      <c r="M134" s="105" t="n">
        <f aca="false">K134/J134*100</f>
        <v>57.5</v>
      </c>
      <c r="N134" s="104" t="n">
        <f aca="false">N136+N140</f>
        <v>2300</v>
      </c>
      <c r="O134" s="104" t="n">
        <f aca="false">O136+O140</f>
        <v>-800</v>
      </c>
      <c r="P134" s="104" t="n">
        <f aca="false">P136+P140</f>
        <v>2300</v>
      </c>
      <c r="Q134" s="104" t="n">
        <f aca="false">Q136+Q140</f>
        <v>1500</v>
      </c>
      <c r="R134" s="104" t="n">
        <f aca="false">R136+R140</f>
        <v>1500</v>
      </c>
      <c r="S134" s="104" t="n">
        <f aca="false">S136+S140</f>
        <v>0</v>
      </c>
      <c r="T134" s="104" t="n">
        <f aca="false">T136+T140</f>
        <v>1500</v>
      </c>
      <c r="U134" s="104" t="n">
        <f aca="false">U136+U140</f>
        <v>700</v>
      </c>
      <c r="V134" s="104" t="n">
        <f aca="false">V136+V140</f>
        <v>0</v>
      </c>
      <c r="W134" s="105" t="n">
        <f aca="false">V134/T134*100</f>
        <v>0</v>
      </c>
    </row>
    <row r="135" s="108" customFormat="true" ht="3.75" hidden="true" customHeight="true" outlineLevel="0" collapsed="false">
      <c r="A135" s="107"/>
      <c r="E135" s="159"/>
      <c r="F135" s="160"/>
      <c r="G135" s="161"/>
      <c r="H135" s="162"/>
      <c r="I135" s="163"/>
      <c r="J135" s="163"/>
      <c r="K135" s="163"/>
      <c r="L135" s="163"/>
      <c r="M135" s="164"/>
      <c r="N135" s="163"/>
      <c r="O135" s="163"/>
      <c r="P135" s="163"/>
      <c r="Q135" s="163"/>
      <c r="R135" s="163"/>
      <c r="S135" s="163"/>
      <c r="T135" s="163"/>
      <c r="U135" s="163"/>
      <c r="V135" s="163"/>
      <c r="W135" s="164"/>
    </row>
    <row r="136" s="142" customFormat="true" ht="13.5" hidden="true" customHeight="false" outlineLevel="0" collapsed="false">
      <c r="A136" s="141"/>
      <c r="E136" s="117" t="s">
        <v>135</v>
      </c>
      <c r="F136" s="144"/>
      <c r="G136" s="145"/>
      <c r="H136" s="120" t="s">
        <v>136</v>
      </c>
      <c r="I136" s="121" t="n">
        <f aca="false">I137+I138</f>
        <v>3933</v>
      </c>
      <c r="J136" s="121" t="n">
        <f aca="false">J137+J138</f>
        <v>4000</v>
      </c>
      <c r="K136" s="121" t="n">
        <f aca="false">K137+K138</f>
        <v>2300</v>
      </c>
      <c r="L136" s="121" t="n">
        <f aca="false">L137+L138</f>
        <v>2300</v>
      </c>
      <c r="M136" s="122" t="n">
        <f aca="false">K136/J136*100</f>
        <v>57.5</v>
      </c>
      <c r="N136" s="121" t="n">
        <f aca="false">N137+N138</f>
        <v>2300</v>
      </c>
      <c r="O136" s="121" t="n">
        <f aca="false">O137+O138</f>
        <v>-800</v>
      </c>
      <c r="P136" s="121" t="n">
        <f aca="false">P137+P138</f>
        <v>2300</v>
      </c>
      <c r="Q136" s="121" t="n">
        <f aca="false">Q137+Q138</f>
        <v>1500</v>
      </c>
      <c r="R136" s="121" t="n">
        <f aca="false">R137+R138</f>
        <v>1500</v>
      </c>
      <c r="S136" s="121" t="n">
        <f aca="false">S137+S138</f>
        <v>0</v>
      </c>
      <c r="T136" s="121" t="n">
        <f aca="false">T137+T138</f>
        <v>1500</v>
      </c>
      <c r="U136" s="121" t="n">
        <f aca="false">U137+U138</f>
        <v>700</v>
      </c>
      <c r="V136" s="121" t="n">
        <f aca="false">V137+V138</f>
        <v>0</v>
      </c>
      <c r="W136" s="122" t="n">
        <f aca="false">V136/T136*100</f>
        <v>0</v>
      </c>
    </row>
    <row r="137" s="108" customFormat="true" ht="12.75" hidden="true" customHeight="false" outlineLevel="0" collapsed="false">
      <c r="A137" s="107"/>
      <c r="E137" s="225"/>
      <c r="F137" s="226" t="n">
        <v>4020</v>
      </c>
      <c r="G137" s="227" t="n">
        <v>99</v>
      </c>
      <c r="H137" s="174" t="s">
        <v>43</v>
      </c>
      <c r="I137" s="129" t="n">
        <v>2264</v>
      </c>
      <c r="J137" s="129" t="n">
        <v>4000</v>
      </c>
      <c r="K137" s="129" t="n">
        <v>2300</v>
      </c>
      <c r="L137" s="129" t="n">
        <v>2300</v>
      </c>
      <c r="M137" s="130" t="n">
        <f aca="false">K137/J137*100</f>
        <v>57.5</v>
      </c>
      <c r="N137" s="129" t="n">
        <v>2300</v>
      </c>
      <c r="O137" s="129" t="n">
        <f aca="false">Q137-N137</f>
        <v>-800</v>
      </c>
      <c r="P137" s="129" t="n">
        <v>2300</v>
      </c>
      <c r="Q137" s="129" t="n">
        <v>1500</v>
      </c>
      <c r="R137" s="129" t="n">
        <v>1500</v>
      </c>
      <c r="S137" s="129" t="n">
        <f aca="false">T137-R137</f>
        <v>0</v>
      </c>
      <c r="T137" s="129" t="n">
        <v>1500</v>
      </c>
      <c r="U137" s="129" t="n">
        <v>700</v>
      </c>
      <c r="V137" s="129"/>
      <c r="W137" s="130" t="n">
        <f aca="false">V137/T137*100</f>
        <v>0</v>
      </c>
    </row>
    <row r="138" s="229" customFormat="true" ht="25.5" hidden="true" customHeight="true" outlineLevel="0" collapsed="false">
      <c r="A138" s="228"/>
      <c r="E138" s="159"/>
      <c r="F138" s="137" t="n">
        <v>4120</v>
      </c>
      <c r="G138" s="138" t="s">
        <v>60</v>
      </c>
      <c r="H138" s="139" t="s">
        <v>61</v>
      </c>
      <c r="I138" s="129" t="n">
        <v>1669</v>
      </c>
      <c r="J138" s="129" t="n">
        <v>0</v>
      </c>
      <c r="K138" s="129" t="n">
        <v>0</v>
      </c>
      <c r="L138" s="129" t="n">
        <v>0</v>
      </c>
      <c r="M138" s="130" t="n">
        <v>0</v>
      </c>
      <c r="N138" s="129" t="n">
        <v>0</v>
      </c>
      <c r="O138" s="129" t="n">
        <v>0</v>
      </c>
      <c r="P138" s="129" t="n">
        <v>0</v>
      </c>
      <c r="Q138" s="129" t="n">
        <v>0</v>
      </c>
      <c r="R138" s="129" t="n">
        <v>0</v>
      </c>
      <c r="S138" s="129"/>
      <c r="T138" s="129"/>
      <c r="U138" s="129"/>
      <c r="V138" s="129"/>
      <c r="W138" s="130" t="e">
        <f aca="false">V138/T138*100</f>
        <v>#DIV/0!</v>
      </c>
    </row>
    <row r="139" s="108" customFormat="true" ht="2.25" hidden="true" customHeight="true" outlineLevel="0" collapsed="false">
      <c r="A139" s="107"/>
      <c r="E139" s="159"/>
      <c r="F139" s="160"/>
      <c r="G139" s="161"/>
      <c r="H139" s="162"/>
      <c r="I139" s="163"/>
      <c r="J139" s="163"/>
      <c r="K139" s="163"/>
      <c r="L139" s="163"/>
      <c r="M139" s="164"/>
      <c r="N139" s="163"/>
      <c r="O139" s="163"/>
      <c r="P139" s="163"/>
      <c r="Q139" s="163"/>
      <c r="R139" s="163"/>
      <c r="S139" s="163"/>
      <c r="T139" s="163"/>
      <c r="U139" s="163"/>
      <c r="V139" s="163"/>
      <c r="W139" s="164"/>
    </row>
    <row r="140" s="142" customFormat="true" ht="27" hidden="true" customHeight="false" outlineLevel="0" collapsed="false">
      <c r="A140" s="141"/>
      <c r="E140" s="143" t="s">
        <v>137</v>
      </c>
      <c r="F140" s="232"/>
      <c r="G140" s="233"/>
      <c r="H140" s="234" t="s">
        <v>138</v>
      </c>
      <c r="I140" s="146"/>
      <c r="J140" s="146"/>
      <c r="K140" s="146"/>
      <c r="L140" s="146"/>
      <c r="M140" s="147" t="e">
        <f aca="false">K140/J140*100</f>
        <v>#DIV/0!</v>
      </c>
      <c r="N140" s="146"/>
      <c r="O140" s="146"/>
      <c r="P140" s="146"/>
      <c r="Q140" s="146"/>
      <c r="R140" s="146"/>
      <c r="S140" s="146"/>
      <c r="T140" s="146"/>
      <c r="U140" s="146"/>
      <c r="V140" s="146"/>
      <c r="W140" s="147" t="e">
        <f aca="false">V140/T140*100</f>
        <v>#DIV/0!</v>
      </c>
    </row>
    <row r="141" s="229" customFormat="true" ht="12.75" hidden="true" customHeight="false" outlineLevel="0" collapsed="false">
      <c r="A141" s="228"/>
      <c r="E141" s="159"/>
      <c r="F141" s="235" t="s">
        <v>77</v>
      </c>
      <c r="G141" s="236" t="s">
        <v>36</v>
      </c>
      <c r="H141" s="237" t="s">
        <v>78</v>
      </c>
      <c r="I141" s="129"/>
      <c r="J141" s="129"/>
      <c r="K141" s="129"/>
      <c r="L141" s="129"/>
      <c r="M141" s="130" t="e">
        <f aca="false">K141/J141*100</f>
        <v>#DIV/0!</v>
      </c>
      <c r="N141" s="129"/>
      <c r="O141" s="129"/>
      <c r="P141" s="129"/>
      <c r="Q141" s="129"/>
      <c r="R141" s="129"/>
      <c r="S141" s="129"/>
      <c r="T141" s="129"/>
      <c r="U141" s="129"/>
      <c r="V141" s="129"/>
      <c r="W141" s="130" t="e">
        <f aca="false">V141/T141*100</f>
        <v>#DIV/0!</v>
      </c>
    </row>
    <row r="142" s="229" customFormat="true" ht="10.5" hidden="true" customHeight="true" outlineLevel="0" collapsed="false">
      <c r="A142" s="228"/>
      <c r="E142" s="159"/>
      <c r="F142" s="235"/>
      <c r="G142" s="236"/>
      <c r="H142" s="237"/>
      <c r="I142" s="238"/>
      <c r="J142" s="238"/>
      <c r="K142" s="238"/>
      <c r="L142" s="238"/>
      <c r="M142" s="239" t="e">
        <f aca="false">K142/J142*100</f>
        <v>#DIV/0!</v>
      </c>
      <c r="N142" s="238"/>
      <c r="O142" s="238"/>
      <c r="P142" s="238"/>
      <c r="Q142" s="238"/>
      <c r="R142" s="238"/>
      <c r="S142" s="238"/>
      <c r="T142" s="238"/>
      <c r="U142" s="238"/>
      <c r="V142" s="238"/>
      <c r="W142" s="239" t="e">
        <f aca="false">V142/T142*100</f>
        <v>#DIV/0!</v>
      </c>
    </row>
    <row r="143" s="142" customFormat="true" ht="18" hidden="true" customHeight="true" outlineLevel="0" collapsed="false">
      <c r="A143" s="178" t="s">
        <v>139</v>
      </c>
      <c r="B143" s="178"/>
      <c r="C143" s="178"/>
      <c r="D143" s="178"/>
      <c r="E143" s="178"/>
      <c r="F143" s="178"/>
      <c r="G143" s="178"/>
      <c r="H143" s="178"/>
      <c r="I143" s="179" t="n">
        <f aca="false">I76+I95+I111+I125+I132</f>
        <v>19921</v>
      </c>
      <c r="J143" s="179" t="n">
        <f aca="false">J76+J95+J111+J125+J132</f>
        <v>19694.6</v>
      </c>
      <c r="K143" s="179" t="n">
        <f aca="false">K76+K95+K111+K125+K132</f>
        <v>13653</v>
      </c>
      <c r="L143" s="179" t="n">
        <f aca="false">L76+L95+L111+L125+L132</f>
        <v>13712</v>
      </c>
      <c r="M143" s="180" t="n">
        <f aca="false">K143/J143*100</f>
        <v>69.3235709280717</v>
      </c>
      <c r="N143" s="179" t="n">
        <f aca="false">N76+N95+N111+N125+N132</f>
        <v>13712</v>
      </c>
      <c r="O143" s="179" t="n">
        <f aca="false">O76+O95+O111+O125+O132</f>
        <v>3231.8</v>
      </c>
      <c r="P143" s="179" t="n">
        <f aca="false">P76+P95+P111+P125+P132</f>
        <v>12618.4</v>
      </c>
      <c r="Q143" s="179" t="n">
        <f aca="false">Q76+Q95+Q111+Q125+Q132</f>
        <v>16943.8</v>
      </c>
      <c r="R143" s="179" t="n">
        <f aca="false">R76+R95+R111+R125+R132</f>
        <v>16943.8</v>
      </c>
      <c r="S143" s="179" t="n">
        <f aca="false">S76+S95+S111+S125+S132</f>
        <v>0</v>
      </c>
      <c r="T143" s="179" t="n">
        <f aca="false">T76+T95+T111+T125+T132</f>
        <v>16943.8</v>
      </c>
      <c r="U143" s="179" t="n">
        <f aca="false">U76+U111+U104+U132</f>
        <v>18442</v>
      </c>
      <c r="V143" s="179" t="n">
        <f aca="false">V76+V111+V104+V132</f>
        <v>0</v>
      </c>
      <c r="W143" s="180" t="n">
        <f aca="false">V143/T143*100</f>
        <v>0</v>
      </c>
    </row>
    <row r="144" customFormat="false" ht="6" hidden="true" customHeight="true" outlineLevel="0" collapsed="false">
      <c r="E144" s="86"/>
      <c r="F144" s="88"/>
      <c r="G144" s="87"/>
      <c r="H144" s="240"/>
      <c r="M144" s="209"/>
      <c r="S144" s="7"/>
      <c r="T144" s="7"/>
      <c r="U144" s="7"/>
      <c r="V144" s="7"/>
      <c r="W144" s="209"/>
    </row>
    <row r="145" customFormat="false" ht="15.75" hidden="true" customHeight="true" outlineLevel="0" collapsed="false">
      <c r="A145" s="241" t="s">
        <v>140</v>
      </c>
      <c r="B145" s="241"/>
      <c r="C145" s="241"/>
      <c r="D145" s="241"/>
      <c r="E145" s="241"/>
      <c r="F145" s="242"/>
      <c r="G145" s="243"/>
      <c r="H145" s="241"/>
      <c r="I145" s="85"/>
      <c r="J145" s="85"/>
      <c r="K145" s="85"/>
      <c r="L145" s="85"/>
      <c r="M145" s="219"/>
      <c r="N145" s="85"/>
      <c r="O145" s="85"/>
      <c r="P145" s="85"/>
      <c r="Q145" s="85"/>
      <c r="R145" s="85"/>
      <c r="S145" s="85"/>
      <c r="T145" s="85"/>
      <c r="U145" s="85"/>
      <c r="V145" s="85"/>
      <c r="W145" s="219"/>
    </row>
    <row r="146" customFormat="false" ht="6.75" hidden="true" customHeight="true" outlineLevel="0" collapsed="false">
      <c r="A146" s="244"/>
      <c r="B146" s="244"/>
      <c r="C146" s="244"/>
      <c r="D146" s="244"/>
      <c r="E146" s="244"/>
      <c r="F146" s="245"/>
      <c r="G146" s="246"/>
      <c r="H146" s="244"/>
      <c r="M146" s="209"/>
      <c r="S146" s="7"/>
      <c r="T146" s="7"/>
      <c r="U146" s="7"/>
      <c r="V146" s="7"/>
      <c r="W146" s="209"/>
    </row>
    <row r="147" s="95" customFormat="true" ht="12.75" hidden="true" customHeight="false" outlineLevel="0" collapsed="false">
      <c r="A147" s="89" t="s">
        <v>26</v>
      </c>
      <c r="B147" s="90" t="s">
        <v>27</v>
      </c>
      <c r="C147" s="91"/>
      <c r="D147" s="91"/>
      <c r="E147" s="91"/>
      <c r="F147" s="92"/>
      <c r="G147" s="91"/>
      <c r="H147" s="91"/>
      <c r="I147" s="93" t="n">
        <f aca="false">I148</f>
        <v>1754.8</v>
      </c>
      <c r="J147" s="93" t="n">
        <f aca="false">J148</f>
        <v>11550.2</v>
      </c>
      <c r="K147" s="93" t="n">
        <f aca="false">K148</f>
        <v>11613</v>
      </c>
      <c r="L147" s="93" t="n">
        <f aca="false">L148</f>
        <v>11690</v>
      </c>
      <c r="M147" s="94" t="n">
        <f aca="false">K147/J147*100</f>
        <v>100.54371352877</v>
      </c>
      <c r="N147" s="93" t="n">
        <f aca="false">N148</f>
        <v>11690</v>
      </c>
      <c r="O147" s="93" t="n">
        <f aca="false">O148</f>
        <v>5098.6</v>
      </c>
      <c r="P147" s="93" t="n">
        <f aca="false">P148</f>
        <v>9829.8</v>
      </c>
      <c r="Q147" s="93" t="n">
        <f aca="false">Q148</f>
        <v>16788.6</v>
      </c>
      <c r="R147" s="93" t="n">
        <f aca="false">R148</f>
        <v>16788.6</v>
      </c>
      <c r="S147" s="93" t="n">
        <f aca="false">S148</f>
        <v>0</v>
      </c>
      <c r="T147" s="93" t="n">
        <f aca="false">T148</f>
        <v>16788.6</v>
      </c>
      <c r="U147" s="93" t="n">
        <f aca="false">U148</f>
        <v>15015</v>
      </c>
      <c r="V147" s="93" t="n">
        <f aca="false">V148</f>
        <v>0</v>
      </c>
      <c r="W147" s="194" t="n">
        <f aca="false">V147/T147*100</f>
        <v>0</v>
      </c>
    </row>
    <row r="148" s="101" customFormat="true" ht="12.75" hidden="true" customHeight="false" outlineLevel="0" collapsed="false">
      <c r="A148" s="96"/>
      <c r="B148" s="97" t="s">
        <v>28</v>
      </c>
      <c r="C148" s="97" t="s">
        <v>29</v>
      </c>
      <c r="D148" s="97"/>
      <c r="E148" s="97"/>
      <c r="F148" s="98"/>
      <c r="G148" s="97"/>
      <c r="H148" s="97"/>
      <c r="I148" s="99" t="n">
        <f aca="false">I149</f>
        <v>1754.8</v>
      </c>
      <c r="J148" s="99" t="n">
        <f aca="false">J149</f>
        <v>11550.2</v>
      </c>
      <c r="K148" s="99" t="n">
        <f aca="false">K149</f>
        <v>11613</v>
      </c>
      <c r="L148" s="99" t="n">
        <f aca="false">L149</f>
        <v>11690</v>
      </c>
      <c r="M148" s="100" t="n">
        <f aca="false">K148/J148*100</f>
        <v>100.54371352877</v>
      </c>
      <c r="N148" s="99" t="n">
        <f aca="false">N149</f>
        <v>11690</v>
      </c>
      <c r="O148" s="99" t="n">
        <f aca="false">O149</f>
        <v>5098.6</v>
      </c>
      <c r="P148" s="99" t="n">
        <f aca="false">P149</f>
        <v>9829.8</v>
      </c>
      <c r="Q148" s="99" t="n">
        <f aca="false">Q149</f>
        <v>16788.6</v>
      </c>
      <c r="R148" s="99" t="n">
        <f aca="false">R149</f>
        <v>16788.6</v>
      </c>
      <c r="S148" s="99" t="n">
        <f aca="false">S149</f>
        <v>0</v>
      </c>
      <c r="T148" s="99" t="n">
        <f aca="false">T149</f>
        <v>16788.6</v>
      </c>
      <c r="U148" s="99" t="n">
        <f aca="false">U149</f>
        <v>15015</v>
      </c>
      <c r="V148" s="99" t="n">
        <f aca="false">V149</f>
        <v>0</v>
      </c>
      <c r="W148" s="100" t="n">
        <f aca="false">V148/T148*100</f>
        <v>0</v>
      </c>
    </row>
    <row r="149" s="106" customFormat="true" ht="13.5" hidden="true" customHeight="false" outlineLevel="0" collapsed="false">
      <c r="A149" s="102"/>
      <c r="B149" s="102"/>
      <c r="C149" s="102" t="s">
        <v>30</v>
      </c>
      <c r="D149" s="102" t="s">
        <v>31</v>
      </c>
      <c r="E149" s="102"/>
      <c r="F149" s="103"/>
      <c r="G149" s="102"/>
      <c r="H149" s="102"/>
      <c r="I149" s="104" t="n">
        <f aca="false">I151</f>
        <v>1754.8</v>
      </c>
      <c r="J149" s="104" t="n">
        <f aca="false">J151</f>
        <v>11550.2</v>
      </c>
      <c r="K149" s="104" t="n">
        <f aca="false">K151</f>
        <v>11613</v>
      </c>
      <c r="L149" s="104" t="n">
        <f aca="false">L151</f>
        <v>11690</v>
      </c>
      <c r="M149" s="105" t="n">
        <f aca="false">K149/J149*100</f>
        <v>100.54371352877</v>
      </c>
      <c r="N149" s="104" t="n">
        <f aca="false">N151</f>
        <v>11690</v>
      </c>
      <c r="O149" s="104" t="n">
        <f aca="false">O151</f>
        <v>5098.6</v>
      </c>
      <c r="P149" s="104" t="n">
        <f aca="false">P151</f>
        <v>9829.8</v>
      </c>
      <c r="Q149" s="104" t="n">
        <f aca="false">Q151</f>
        <v>16788.6</v>
      </c>
      <c r="R149" s="104" t="n">
        <f aca="false">R151</f>
        <v>16788.6</v>
      </c>
      <c r="S149" s="104" t="n">
        <f aca="false">S151</f>
        <v>0</v>
      </c>
      <c r="T149" s="104" t="n">
        <f aca="false">T151</f>
        <v>16788.6</v>
      </c>
      <c r="U149" s="104" t="n">
        <f aca="false">U151</f>
        <v>15015</v>
      </c>
      <c r="V149" s="104" t="n">
        <f aca="false">V151</f>
        <v>0</v>
      </c>
      <c r="W149" s="105" t="n">
        <f aca="false">V149/T149*100</f>
        <v>0</v>
      </c>
    </row>
    <row r="150" s="195" customFormat="true" ht="3.75" hidden="true" customHeight="true" outlineLevel="0" collapsed="false">
      <c r="A150" s="168"/>
      <c r="B150" s="168"/>
      <c r="C150" s="168"/>
      <c r="D150" s="168"/>
      <c r="E150" s="168"/>
      <c r="F150" s="169"/>
      <c r="G150" s="168"/>
      <c r="H150" s="168"/>
      <c r="I150" s="223"/>
      <c r="J150" s="170"/>
      <c r="K150" s="170"/>
      <c r="L150" s="170"/>
      <c r="M150" s="171"/>
      <c r="N150" s="170"/>
      <c r="O150" s="170"/>
      <c r="P150" s="170"/>
      <c r="Q150" s="170"/>
      <c r="R150" s="170"/>
      <c r="S150" s="170"/>
      <c r="T150" s="170"/>
      <c r="U150" s="170"/>
      <c r="V150" s="170"/>
      <c r="W150" s="171"/>
    </row>
    <row r="151" s="116" customFormat="true" ht="13.5" hidden="true" customHeight="false" outlineLevel="0" collapsed="false">
      <c r="A151" s="115"/>
      <c r="E151" s="117" t="s">
        <v>141</v>
      </c>
      <c r="F151" s="118"/>
      <c r="G151" s="119"/>
      <c r="H151" s="120" t="s">
        <v>142</v>
      </c>
      <c r="I151" s="121" t="n">
        <f aca="false">SUM(I152:I162)</f>
        <v>1754.8</v>
      </c>
      <c r="J151" s="121" t="n">
        <f aca="false">SUM(J152:J162)</f>
        <v>11550.2</v>
      </c>
      <c r="K151" s="121" t="n">
        <f aca="false">SUM(K152:K162)</f>
        <v>11613</v>
      </c>
      <c r="L151" s="121" t="n">
        <f aca="false">SUM(L152:L162)</f>
        <v>11690</v>
      </c>
      <c r="M151" s="122" t="n">
        <f aca="false">K151/J151*100</f>
        <v>100.54371352877</v>
      </c>
      <c r="N151" s="121" t="n">
        <f aca="false">SUM(N152:N162)</f>
        <v>11690</v>
      </c>
      <c r="O151" s="121" t="n">
        <f aca="false">SUM(O152:O162)</f>
        <v>5098.6</v>
      </c>
      <c r="P151" s="121" t="n">
        <f aca="false">SUM(P152:P162)</f>
        <v>9829.8</v>
      </c>
      <c r="Q151" s="121" t="n">
        <f aca="false">SUM(Q152:Q162)</f>
        <v>16788.6</v>
      </c>
      <c r="R151" s="121" t="n">
        <f aca="false">SUM(R152:R162)</f>
        <v>16788.6</v>
      </c>
      <c r="S151" s="121" t="n">
        <f aca="false">SUM(S152:S162)</f>
        <v>0</v>
      </c>
      <c r="T151" s="121" t="n">
        <f aca="false">SUM(T152:T162)</f>
        <v>16788.6</v>
      </c>
      <c r="U151" s="121" t="n">
        <f aca="false">SUM(U152:U162)</f>
        <v>15015</v>
      </c>
      <c r="V151" s="121" t="n">
        <f aca="false">SUM(V152:V162)</f>
        <v>0</v>
      </c>
      <c r="W151" s="122" t="n">
        <f aca="false">V151/T151*100</f>
        <v>0</v>
      </c>
    </row>
    <row r="152" s="248" customFormat="true" ht="12.75" hidden="true" customHeight="true" outlineLevel="0" collapsed="false">
      <c r="A152" s="247"/>
      <c r="E152" s="225"/>
      <c r="F152" s="137" t="s">
        <v>38</v>
      </c>
      <c r="G152" s="138" t="s">
        <v>36</v>
      </c>
      <c r="H152" s="174" t="s">
        <v>37</v>
      </c>
      <c r="I152" s="249" t="n">
        <v>0</v>
      </c>
      <c r="J152" s="129" t="n">
        <v>800</v>
      </c>
      <c r="K152" s="129" t="n">
        <v>1400</v>
      </c>
      <c r="L152" s="129" t="n">
        <v>1400</v>
      </c>
      <c r="M152" s="130" t="n">
        <f aca="false">K152/J152*100</f>
        <v>175</v>
      </c>
      <c r="N152" s="129" t="n">
        <v>1400</v>
      </c>
      <c r="O152" s="129" t="n">
        <f aca="false">Q152-N152</f>
        <v>1500</v>
      </c>
      <c r="P152" s="129" t="n">
        <v>2106</v>
      </c>
      <c r="Q152" s="129" t="n">
        <v>2900</v>
      </c>
      <c r="R152" s="129" t="n">
        <v>2900</v>
      </c>
      <c r="S152" s="129" t="n">
        <f aca="false">T152-R152</f>
        <v>0</v>
      </c>
      <c r="T152" s="129" t="n">
        <v>2900</v>
      </c>
      <c r="U152" s="129" t="n">
        <v>2500</v>
      </c>
      <c r="V152" s="129"/>
      <c r="W152" s="130" t="n">
        <f aca="false">V152/T152*100</f>
        <v>0</v>
      </c>
    </row>
    <row r="153" s="116" customFormat="true" ht="24" hidden="true" customHeight="false" outlineLevel="0" collapsed="false">
      <c r="A153" s="115"/>
      <c r="E153" s="117"/>
      <c r="F153" s="137" t="s">
        <v>38</v>
      </c>
      <c r="G153" s="138" t="s">
        <v>89</v>
      </c>
      <c r="H153" s="174" t="s">
        <v>90</v>
      </c>
      <c r="I153" s="249" t="n">
        <v>200</v>
      </c>
      <c r="J153" s="129" t="n">
        <v>350</v>
      </c>
      <c r="K153" s="129" t="n">
        <v>270</v>
      </c>
      <c r="L153" s="129" t="n">
        <v>270</v>
      </c>
      <c r="M153" s="130" t="n">
        <f aca="false">K153/J153*100</f>
        <v>77.1428571428572</v>
      </c>
      <c r="N153" s="129" t="n">
        <v>270</v>
      </c>
      <c r="O153" s="129" t="n">
        <f aca="false">Q153-N153</f>
        <v>40</v>
      </c>
      <c r="P153" s="129" t="n">
        <v>284.4</v>
      </c>
      <c r="Q153" s="129" t="n">
        <v>310</v>
      </c>
      <c r="R153" s="129" t="n">
        <v>310</v>
      </c>
      <c r="S153" s="129" t="n">
        <f aca="false">T153-R153</f>
        <v>0</v>
      </c>
      <c r="T153" s="129" t="n">
        <v>310</v>
      </c>
      <c r="U153" s="129" t="n">
        <v>330</v>
      </c>
      <c r="V153" s="129"/>
      <c r="W153" s="130" t="n">
        <f aca="false">V153/T153*100</f>
        <v>0</v>
      </c>
    </row>
    <row r="154" s="116" customFormat="true" ht="12.75" hidden="true" customHeight="false" outlineLevel="0" collapsed="false">
      <c r="A154" s="115"/>
      <c r="E154" s="117"/>
      <c r="F154" s="137" t="s">
        <v>38</v>
      </c>
      <c r="G154" s="138" t="s">
        <v>40</v>
      </c>
      <c r="H154" s="174" t="s">
        <v>41</v>
      </c>
      <c r="I154" s="249" t="n">
        <v>0</v>
      </c>
      <c r="J154" s="129" t="n">
        <v>1800</v>
      </c>
      <c r="K154" s="129" t="n">
        <v>1500</v>
      </c>
      <c r="L154" s="129" t="n">
        <v>1500</v>
      </c>
      <c r="M154" s="130" t="n">
        <f aca="false">K154/J154*100</f>
        <v>83.3333333333333</v>
      </c>
      <c r="N154" s="129" t="n">
        <v>1500</v>
      </c>
      <c r="O154" s="129" t="n">
        <f aca="false">Q154-N154</f>
        <v>0</v>
      </c>
      <c r="P154" s="129" t="n">
        <v>1879.4</v>
      </c>
      <c r="Q154" s="129" t="n">
        <v>1500</v>
      </c>
      <c r="R154" s="129" t="n">
        <v>1500</v>
      </c>
      <c r="S154" s="129" t="n">
        <f aca="false">T154-R154</f>
        <v>0</v>
      </c>
      <c r="T154" s="129" t="n">
        <v>1500</v>
      </c>
      <c r="U154" s="129" t="n">
        <v>500</v>
      </c>
      <c r="V154" s="129"/>
      <c r="W154" s="130" t="n">
        <f aca="false">V154/T154*100</f>
        <v>0</v>
      </c>
    </row>
    <row r="155" s="116" customFormat="true" ht="12.75" hidden="true" customHeight="false" outlineLevel="0" collapsed="false">
      <c r="A155" s="115"/>
      <c r="E155" s="117"/>
      <c r="F155" s="137" t="s">
        <v>38</v>
      </c>
      <c r="G155" s="138" t="s">
        <v>42</v>
      </c>
      <c r="H155" s="174" t="s">
        <v>43</v>
      </c>
      <c r="I155" s="249"/>
      <c r="J155" s="129"/>
      <c r="K155" s="129"/>
      <c r="L155" s="129" t="n">
        <v>0</v>
      </c>
      <c r="M155" s="130"/>
      <c r="N155" s="129" t="n">
        <v>0</v>
      </c>
      <c r="O155" s="129" t="n">
        <f aca="false">Q155-N155</f>
        <v>1462</v>
      </c>
      <c r="P155" s="129" t="n">
        <v>0</v>
      </c>
      <c r="Q155" s="129" t="n">
        <v>1462</v>
      </c>
      <c r="R155" s="129" t="n">
        <v>1462</v>
      </c>
      <c r="S155" s="129" t="n">
        <f aca="false">T155-R155</f>
        <v>0</v>
      </c>
      <c r="T155" s="129" t="n">
        <v>1462</v>
      </c>
      <c r="U155" s="129" t="n">
        <v>2506</v>
      </c>
      <c r="V155" s="129"/>
      <c r="W155" s="130" t="n">
        <f aca="false">V155/T155*100</f>
        <v>0</v>
      </c>
    </row>
    <row r="156" s="116" customFormat="true" ht="14.25" hidden="true" customHeight="true" outlineLevel="0" collapsed="false">
      <c r="A156" s="115"/>
      <c r="E156" s="117"/>
      <c r="F156" s="137" t="s">
        <v>44</v>
      </c>
      <c r="G156" s="138" t="s">
        <v>45</v>
      </c>
      <c r="H156" s="139" t="s">
        <v>46</v>
      </c>
      <c r="I156" s="140" t="n">
        <v>0</v>
      </c>
      <c r="J156" s="129" t="n">
        <v>0</v>
      </c>
      <c r="K156" s="140" t="n">
        <v>300</v>
      </c>
      <c r="L156" s="140" t="n">
        <v>300</v>
      </c>
      <c r="M156" s="224" t="n">
        <v>0</v>
      </c>
      <c r="N156" s="140" t="n">
        <v>300</v>
      </c>
      <c r="O156" s="140" t="n">
        <f aca="false">Q156-N156</f>
        <v>0</v>
      </c>
      <c r="P156" s="129" t="n">
        <v>300</v>
      </c>
      <c r="Q156" s="129" t="n">
        <v>300</v>
      </c>
      <c r="R156" s="129" t="n">
        <v>300</v>
      </c>
      <c r="S156" s="129" t="n">
        <f aca="false">T156-R156</f>
        <v>0</v>
      </c>
      <c r="T156" s="129" t="n">
        <v>300</v>
      </c>
      <c r="U156" s="129" t="n">
        <v>300</v>
      </c>
      <c r="V156" s="129"/>
      <c r="W156" s="130" t="n">
        <f aca="false">V156/T156*100</f>
        <v>0</v>
      </c>
    </row>
    <row r="157" s="116" customFormat="true" ht="12.75" hidden="true" customHeight="false" outlineLevel="0" collapsed="false">
      <c r="A157" s="115"/>
      <c r="E157" s="117"/>
      <c r="F157" s="137" t="s">
        <v>44</v>
      </c>
      <c r="G157" s="138" t="s">
        <v>26</v>
      </c>
      <c r="H157" s="174" t="s">
        <v>143</v>
      </c>
      <c r="I157" s="249" t="n">
        <v>0</v>
      </c>
      <c r="J157" s="129" t="n">
        <v>700</v>
      </c>
      <c r="K157" s="129" t="n">
        <v>1600</v>
      </c>
      <c r="L157" s="129" t="n">
        <v>1600</v>
      </c>
      <c r="M157" s="130" t="n">
        <f aca="false">K157/J157*100</f>
        <v>228.571428571429</v>
      </c>
      <c r="N157" s="129" t="n">
        <v>1600</v>
      </c>
      <c r="O157" s="129" t="n">
        <f aca="false">Q157-N157</f>
        <v>400</v>
      </c>
      <c r="P157" s="129" t="n">
        <v>884</v>
      </c>
      <c r="Q157" s="129" t="n">
        <v>2000</v>
      </c>
      <c r="R157" s="129" t="n">
        <v>2000</v>
      </c>
      <c r="S157" s="129" t="n">
        <f aca="false">T157-R157</f>
        <v>0</v>
      </c>
      <c r="T157" s="129" t="n">
        <v>2000</v>
      </c>
      <c r="U157" s="129" t="n">
        <v>1500</v>
      </c>
      <c r="V157" s="129"/>
      <c r="W157" s="130" t="n">
        <f aca="false">V157/T157*100</f>
        <v>0</v>
      </c>
    </row>
    <row r="158" s="116" customFormat="true" ht="12.75" hidden="true" customHeight="false" outlineLevel="0" collapsed="false">
      <c r="A158" s="115"/>
      <c r="E158" s="117"/>
      <c r="F158" s="137" t="s">
        <v>48</v>
      </c>
      <c r="G158" s="138" t="s">
        <v>49</v>
      </c>
      <c r="H158" s="174" t="s">
        <v>50</v>
      </c>
      <c r="I158" s="249" t="n">
        <v>0</v>
      </c>
      <c r="J158" s="129" t="n">
        <v>1200</v>
      </c>
      <c r="K158" s="129" t="n">
        <v>500</v>
      </c>
      <c r="L158" s="129" t="n">
        <v>500</v>
      </c>
      <c r="M158" s="130" t="n">
        <f aca="false">K158/J158*100</f>
        <v>41.6666666666667</v>
      </c>
      <c r="N158" s="129" t="n">
        <v>500</v>
      </c>
      <c r="O158" s="129" t="n">
        <f aca="false">Q158-N158</f>
        <v>0</v>
      </c>
      <c r="P158" s="129" t="n">
        <v>300</v>
      </c>
      <c r="Q158" s="129" t="n">
        <v>500</v>
      </c>
      <c r="R158" s="129" t="n">
        <v>500</v>
      </c>
      <c r="S158" s="129" t="n">
        <f aca="false">T158-R158</f>
        <v>0</v>
      </c>
      <c r="T158" s="129" t="n">
        <v>500</v>
      </c>
      <c r="U158" s="129" t="n">
        <v>300</v>
      </c>
      <c r="V158" s="129"/>
      <c r="W158" s="130" t="n">
        <f aca="false">V158/T158*100</f>
        <v>0</v>
      </c>
    </row>
    <row r="159" s="116" customFormat="true" ht="24" hidden="true" customHeight="false" outlineLevel="0" collapsed="false">
      <c r="A159" s="115"/>
      <c r="E159" s="117"/>
      <c r="F159" s="137" t="n">
        <v>4029</v>
      </c>
      <c r="G159" s="138" t="s">
        <v>36</v>
      </c>
      <c r="H159" s="139" t="s">
        <v>52</v>
      </c>
      <c r="I159" s="129" t="n">
        <v>578.4</v>
      </c>
      <c r="J159" s="129" t="n">
        <v>1500</v>
      </c>
      <c r="K159" s="129" t="n">
        <v>500</v>
      </c>
      <c r="L159" s="129" t="n">
        <v>500</v>
      </c>
      <c r="M159" s="130" t="n">
        <f aca="false">K159/J159*100</f>
        <v>33.3333333333333</v>
      </c>
      <c r="N159" s="129" t="n">
        <v>500</v>
      </c>
      <c r="O159" s="129" t="n">
        <f aca="false">Q159-N159</f>
        <v>0</v>
      </c>
      <c r="P159" s="129" t="n">
        <v>178</v>
      </c>
      <c r="Q159" s="129" t="n">
        <v>500</v>
      </c>
      <c r="R159" s="129" t="n">
        <v>500</v>
      </c>
      <c r="S159" s="129" t="n">
        <f aca="false">T159-R159</f>
        <v>0</v>
      </c>
      <c r="T159" s="129" t="n">
        <v>500</v>
      </c>
      <c r="U159" s="129" t="n">
        <v>300</v>
      </c>
      <c r="V159" s="129"/>
      <c r="W159" s="130" t="n">
        <f aca="false">V159/T159*100</f>
        <v>0</v>
      </c>
    </row>
    <row r="160" s="116" customFormat="true" ht="12.75" hidden="true" customHeight="true" outlineLevel="0" collapsed="false">
      <c r="A160" s="115"/>
      <c r="E160" s="117"/>
      <c r="F160" s="137" t="s">
        <v>48</v>
      </c>
      <c r="G160" s="138" t="s">
        <v>55</v>
      </c>
      <c r="H160" s="139" t="s">
        <v>56</v>
      </c>
      <c r="I160" s="249" t="n">
        <v>672.4</v>
      </c>
      <c r="J160" s="129" t="n">
        <v>3850.2</v>
      </c>
      <c r="K160" s="249" t="n">
        <v>3927</v>
      </c>
      <c r="L160" s="249" t="n">
        <v>4004</v>
      </c>
      <c r="M160" s="250" t="n">
        <f aca="false">K160/J160*100</f>
        <v>101.994701573944</v>
      </c>
      <c r="N160" s="249" t="n">
        <v>4004</v>
      </c>
      <c r="O160" s="249" t="n">
        <f aca="false">Q160-N160</f>
        <v>3062.6</v>
      </c>
      <c r="P160" s="129" t="n">
        <v>1030</v>
      </c>
      <c r="Q160" s="129" t="n">
        <v>7066.6</v>
      </c>
      <c r="R160" s="129" t="n">
        <v>7066.6</v>
      </c>
      <c r="S160" s="129" t="n">
        <f aca="false">T160-R160</f>
        <v>0</v>
      </c>
      <c r="T160" s="129" t="n">
        <v>7066.6</v>
      </c>
      <c r="U160" s="129" t="n">
        <v>6779</v>
      </c>
      <c r="V160" s="129"/>
      <c r="W160" s="130" t="n">
        <f aca="false">V160/T160*100</f>
        <v>0</v>
      </c>
    </row>
    <row r="161" s="116" customFormat="true" ht="12.75" hidden="true" customHeight="true" outlineLevel="0" collapsed="false">
      <c r="A161" s="115"/>
      <c r="E161" s="117"/>
      <c r="F161" s="137" t="s">
        <v>48</v>
      </c>
      <c r="G161" s="138" t="s">
        <v>42</v>
      </c>
      <c r="H161" s="139" t="s">
        <v>83</v>
      </c>
      <c r="I161" s="249" t="n">
        <v>304</v>
      </c>
      <c r="J161" s="129" t="n">
        <v>1000</v>
      </c>
      <c r="K161" s="129" t="n">
        <v>1616</v>
      </c>
      <c r="L161" s="129" t="n">
        <v>1616</v>
      </c>
      <c r="M161" s="130" t="n">
        <f aca="false">K161/J161*100</f>
        <v>161.6</v>
      </c>
      <c r="N161" s="129" t="n">
        <v>1616</v>
      </c>
      <c r="O161" s="129" t="n">
        <f aca="false">Q161-N161</f>
        <v>-1366</v>
      </c>
      <c r="P161" s="129" t="n">
        <v>2868</v>
      </c>
      <c r="Q161" s="129" t="n">
        <v>250</v>
      </c>
      <c r="R161" s="129" t="n">
        <v>250</v>
      </c>
      <c r="S161" s="129" t="n">
        <f aca="false">T161-R161</f>
        <v>0</v>
      </c>
      <c r="T161" s="129" t="n">
        <v>250</v>
      </c>
      <c r="U161" s="129" t="n">
        <v>0</v>
      </c>
      <c r="V161" s="129"/>
      <c r="W161" s="130" t="n">
        <f aca="false">V161/T161*100</f>
        <v>0</v>
      </c>
    </row>
    <row r="162" s="116" customFormat="true" ht="12.75" hidden="true" customHeight="true" outlineLevel="0" collapsed="false">
      <c r="A162" s="115"/>
      <c r="E162" s="117"/>
      <c r="F162" s="137" t="s">
        <v>95</v>
      </c>
      <c r="G162" s="138" t="s">
        <v>97</v>
      </c>
      <c r="H162" s="139" t="s">
        <v>144</v>
      </c>
      <c r="I162" s="249" t="n">
        <v>0</v>
      </c>
      <c r="J162" s="129" t="n">
        <v>350</v>
      </c>
      <c r="K162" s="129" t="n">
        <v>0</v>
      </c>
      <c r="L162" s="129" t="n">
        <v>0</v>
      </c>
      <c r="M162" s="130" t="n">
        <f aca="false">K162/J162*100</f>
        <v>0</v>
      </c>
      <c r="N162" s="129" t="n">
        <v>0</v>
      </c>
      <c r="O162" s="129"/>
      <c r="P162" s="129" t="n">
        <f aca="false">M162+N162</f>
        <v>0</v>
      </c>
      <c r="Q162" s="129" t="n">
        <f aca="false">N162+O162</f>
        <v>0</v>
      </c>
      <c r="R162" s="129" t="n">
        <f aca="false">O162+Q162</f>
        <v>0</v>
      </c>
      <c r="S162" s="129" t="n">
        <v>0</v>
      </c>
      <c r="T162" s="129" t="n">
        <v>0</v>
      </c>
      <c r="U162" s="129" t="n">
        <v>0</v>
      </c>
      <c r="V162" s="129" t="n">
        <v>0</v>
      </c>
      <c r="W162" s="130" t="e">
        <f aca="false">V162/T162*100</f>
        <v>#DIV/0!</v>
      </c>
    </row>
    <row r="163" s="108" customFormat="true" ht="3.75" hidden="true" customHeight="true" outlineLevel="0" collapsed="false">
      <c r="A163" s="107"/>
      <c r="E163" s="159"/>
      <c r="F163" s="160"/>
      <c r="G163" s="161"/>
      <c r="H163" s="162"/>
      <c r="I163" s="163"/>
      <c r="J163" s="163"/>
      <c r="K163" s="163"/>
      <c r="L163" s="163"/>
      <c r="M163" s="164"/>
      <c r="N163" s="163"/>
      <c r="O163" s="163"/>
      <c r="P163" s="163"/>
      <c r="Q163" s="163"/>
      <c r="R163" s="163"/>
      <c r="S163" s="163"/>
      <c r="T163" s="129"/>
      <c r="U163" s="163"/>
      <c r="V163" s="163"/>
      <c r="W163" s="164"/>
    </row>
    <row r="164" s="95" customFormat="true" ht="24.75" hidden="true" customHeight="true" outlineLevel="0" collapsed="false">
      <c r="A164" s="89" t="s">
        <v>62</v>
      </c>
      <c r="B164" s="230" t="s">
        <v>145</v>
      </c>
      <c r="C164" s="230"/>
      <c r="D164" s="230"/>
      <c r="E164" s="230"/>
      <c r="F164" s="230"/>
      <c r="G164" s="230"/>
      <c r="H164" s="230"/>
      <c r="I164" s="93" t="n">
        <f aca="false">I165</f>
        <v>0</v>
      </c>
      <c r="J164" s="93" t="n">
        <f aca="false">J165</f>
        <v>1000</v>
      </c>
      <c r="K164" s="93" t="n">
        <f aca="false">K165</f>
        <v>0</v>
      </c>
      <c r="L164" s="93" t="n">
        <f aca="false">L165</f>
        <v>0</v>
      </c>
      <c r="M164" s="94" t="n">
        <f aca="false">K164/J164*100</f>
        <v>0</v>
      </c>
      <c r="N164" s="93" t="n">
        <f aca="false">N165</f>
        <v>0</v>
      </c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93" t="n">
        <f aca="false">R165</f>
        <v>0</v>
      </c>
      <c r="S164" s="93" t="n">
        <f aca="false">S165</f>
        <v>0</v>
      </c>
      <c r="T164" s="93" t="n">
        <f aca="false">T165</f>
        <v>0</v>
      </c>
      <c r="U164" s="93" t="n">
        <f aca="false">U165</f>
        <v>1000</v>
      </c>
      <c r="V164" s="93" t="n">
        <f aca="false">V165</f>
        <v>0</v>
      </c>
      <c r="W164" s="194" t="e">
        <f aca="false">V164/T164*100</f>
        <v>#DIV/0!</v>
      </c>
    </row>
    <row r="165" s="101" customFormat="true" ht="12.75" hidden="true" customHeight="false" outlineLevel="0" collapsed="false">
      <c r="A165" s="96"/>
      <c r="B165" s="97" t="s">
        <v>110</v>
      </c>
      <c r="C165" s="97" t="s">
        <v>146</v>
      </c>
      <c r="D165" s="97"/>
      <c r="E165" s="97"/>
      <c r="F165" s="98"/>
      <c r="G165" s="97"/>
      <c r="H165" s="97"/>
      <c r="I165" s="99" t="n">
        <f aca="false">I166</f>
        <v>0</v>
      </c>
      <c r="J165" s="99" t="n">
        <f aca="false">J166</f>
        <v>1000</v>
      </c>
      <c r="K165" s="99" t="n">
        <f aca="false">K166</f>
        <v>0</v>
      </c>
      <c r="L165" s="99" t="n">
        <f aca="false">L166</f>
        <v>0</v>
      </c>
      <c r="M165" s="100" t="n">
        <f aca="false">K165/J165*100</f>
        <v>0</v>
      </c>
      <c r="N165" s="99" t="n">
        <f aca="false">N166</f>
        <v>0</v>
      </c>
      <c r="O165" s="99" t="n">
        <f aca="false">O166</f>
        <v>0</v>
      </c>
      <c r="P165" s="99" t="n">
        <f aca="false">P166</f>
        <v>0</v>
      </c>
      <c r="Q165" s="99" t="n">
        <f aca="false">Q166</f>
        <v>0</v>
      </c>
      <c r="R165" s="99" t="n">
        <f aca="false">R166</f>
        <v>0</v>
      </c>
      <c r="S165" s="99" t="n">
        <f aca="false">S166</f>
        <v>0</v>
      </c>
      <c r="T165" s="99" t="n">
        <f aca="false">T166</f>
        <v>0</v>
      </c>
      <c r="U165" s="99" t="n">
        <f aca="false">U166</f>
        <v>1000</v>
      </c>
      <c r="V165" s="99" t="n">
        <f aca="false">V166</f>
        <v>0</v>
      </c>
      <c r="W165" s="100" t="e">
        <f aca="false">V165/T165*100</f>
        <v>#DIV/0!</v>
      </c>
    </row>
    <row r="166" s="106" customFormat="true" ht="13.5" hidden="true" customHeight="false" outlineLevel="0" collapsed="false">
      <c r="A166" s="102"/>
      <c r="B166" s="102"/>
      <c r="C166" s="102" t="s">
        <v>66</v>
      </c>
      <c r="D166" s="102"/>
      <c r="E166" s="102" t="s">
        <v>67</v>
      </c>
      <c r="F166" s="103"/>
      <c r="G166" s="102"/>
      <c r="H166" s="102"/>
      <c r="I166" s="104" t="n">
        <f aca="false">I168</f>
        <v>0</v>
      </c>
      <c r="J166" s="104" t="n">
        <f aca="false">J168</f>
        <v>1000</v>
      </c>
      <c r="K166" s="104" t="n">
        <f aca="false">K168</f>
        <v>0</v>
      </c>
      <c r="L166" s="104" t="n">
        <f aca="false">L168</f>
        <v>0</v>
      </c>
      <c r="M166" s="105" t="n">
        <f aca="false">K166/J166*100</f>
        <v>0</v>
      </c>
      <c r="N166" s="104" t="n">
        <f aca="false">N168</f>
        <v>0</v>
      </c>
      <c r="O166" s="104" t="n">
        <f aca="false">O168</f>
        <v>0</v>
      </c>
      <c r="P166" s="104" t="n">
        <f aca="false">P168</f>
        <v>0</v>
      </c>
      <c r="Q166" s="104" t="n">
        <f aca="false">Q168</f>
        <v>0</v>
      </c>
      <c r="R166" s="104" t="n">
        <f aca="false">R168</f>
        <v>0</v>
      </c>
      <c r="S166" s="104" t="n">
        <f aca="false">S168</f>
        <v>0</v>
      </c>
      <c r="T166" s="104" t="n">
        <f aca="false">T168</f>
        <v>0</v>
      </c>
      <c r="U166" s="104" t="n">
        <f aca="false">U168</f>
        <v>1000</v>
      </c>
      <c r="V166" s="104" t="n">
        <f aca="false">V168</f>
        <v>0</v>
      </c>
      <c r="W166" s="105" t="e">
        <f aca="false">V166/T166*100</f>
        <v>#DIV/0!</v>
      </c>
    </row>
    <row r="167" s="195" customFormat="true" ht="5.25" hidden="true" customHeight="true" outlineLevel="0" collapsed="false">
      <c r="A167" s="168"/>
      <c r="B167" s="168"/>
      <c r="C167" s="168"/>
      <c r="D167" s="168"/>
      <c r="E167" s="168"/>
      <c r="F167" s="169"/>
      <c r="G167" s="168"/>
      <c r="H167" s="168"/>
      <c r="I167" s="223"/>
      <c r="J167" s="170"/>
      <c r="K167" s="170"/>
      <c r="L167" s="170"/>
      <c r="M167" s="171"/>
      <c r="N167" s="170"/>
      <c r="O167" s="170"/>
      <c r="P167" s="170"/>
      <c r="Q167" s="170"/>
      <c r="R167" s="170"/>
      <c r="S167" s="170"/>
      <c r="T167" s="170"/>
      <c r="U167" s="170"/>
      <c r="V167" s="170"/>
      <c r="W167" s="171"/>
    </row>
    <row r="168" s="142" customFormat="true" ht="13.5" hidden="true" customHeight="false" outlineLevel="0" collapsed="false">
      <c r="A168" s="141"/>
      <c r="E168" s="117" t="s">
        <v>147</v>
      </c>
      <c r="F168" s="144"/>
      <c r="G168" s="145"/>
      <c r="H168" s="120" t="s">
        <v>148</v>
      </c>
      <c r="I168" s="121" t="n">
        <f aca="false">I169</f>
        <v>0</v>
      </c>
      <c r="J168" s="121" t="n">
        <f aca="false">J169</f>
        <v>1000</v>
      </c>
      <c r="K168" s="121" t="n">
        <f aca="false">K169</f>
        <v>0</v>
      </c>
      <c r="L168" s="121" t="n">
        <f aca="false">L169</f>
        <v>0</v>
      </c>
      <c r="M168" s="122" t="n">
        <f aca="false">K168/J168*100</f>
        <v>0</v>
      </c>
      <c r="N168" s="121" t="n">
        <f aca="false">N169</f>
        <v>0</v>
      </c>
      <c r="O168" s="121" t="n">
        <f aca="false">O169</f>
        <v>0</v>
      </c>
      <c r="P168" s="121" t="n">
        <f aca="false">P169</f>
        <v>0</v>
      </c>
      <c r="Q168" s="121" t="n">
        <f aca="false">Q169</f>
        <v>0</v>
      </c>
      <c r="R168" s="121" t="n">
        <f aca="false">R169</f>
        <v>0</v>
      </c>
      <c r="S168" s="121" t="n">
        <f aca="false">S169</f>
        <v>0</v>
      </c>
      <c r="T168" s="121" t="n">
        <f aca="false">T169</f>
        <v>0</v>
      </c>
      <c r="U168" s="121" t="n">
        <f aca="false">U169</f>
        <v>1000</v>
      </c>
      <c r="V168" s="121" t="n">
        <f aca="false">V169</f>
        <v>0</v>
      </c>
      <c r="W168" s="122" t="e">
        <f aca="false">V168/T168*100</f>
        <v>#DIV/0!</v>
      </c>
    </row>
    <row r="169" s="229" customFormat="true" ht="12.75" hidden="true" customHeight="true" outlineLevel="0" collapsed="false">
      <c r="A169" s="228"/>
      <c r="E169" s="159"/>
      <c r="F169" s="137" t="s">
        <v>38</v>
      </c>
      <c r="G169" s="138" t="s">
        <v>42</v>
      </c>
      <c r="H169" s="139" t="s">
        <v>43</v>
      </c>
      <c r="I169" s="251" t="n">
        <v>0</v>
      </c>
      <c r="J169" s="129" t="n">
        <v>1000</v>
      </c>
      <c r="K169" s="251" t="n">
        <v>0</v>
      </c>
      <c r="L169" s="251" t="n">
        <v>0</v>
      </c>
      <c r="M169" s="252" t="n">
        <f aca="false">K169/J169*100</f>
        <v>0</v>
      </c>
      <c r="N169" s="251" t="n">
        <v>0</v>
      </c>
      <c r="O169" s="251"/>
      <c r="P169" s="129" t="n">
        <f aca="false">M169+N169</f>
        <v>0</v>
      </c>
      <c r="Q169" s="129" t="n">
        <f aca="false">N169+O169</f>
        <v>0</v>
      </c>
      <c r="R169" s="129" t="n">
        <f aca="false">O169+Q169</f>
        <v>0</v>
      </c>
      <c r="S169" s="129" t="n">
        <f aca="false">T169-R169</f>
        <v>0</v>
      </c>
      <c r="T169" s="129" t="n">
        <v>0</v>
      </c>
      <c r="U169" s="129" t="n">
        <v>1000</v>
      </c>
      <c r="V169" s="129"/>
      <c r="W169" s="130" t="e">
        <f aca="false">V169/T169*100</f>
        <v>#DIV/0!</v>
      </c>
    </row>
    <row r="170" s="229" customFormat="true" ht="8.25" hidden="true" customHeight="true" outlineLevel="0" collapsed="false">
      <c r="A170" s="228"/>
      <c r="E170" s="159"/>
      <c r="F170" s="137"/>
      <c r="G170" s="138"/>
      <c r="H170" s="139"/>
      <c r="I170" s="140"/>
      <c r="J170" s="129"/>
      <c r="K170" s="140"/>
      <c r="L170" s="140"/>
      <c r="M170" s="224"/>
      <c r="N170" s="140"/>
      <c r="O170" s="140"/>
      <c r="P170" s="140"/>
      <c r="Q170" s="140"/>
      <c r="R170" s="140"/>
      <c r="S170" s="140"/>
      <c r="T170" s="140"/>
      <c r="U170" s="140"/>
      <c r="V170" s="140"/>
      <c r="W170" s="224"/>
    </row>
    <row r="171" s="95" customFormat="true" ht="12.75" hidden="true" customHeight="false" outlineLevel="0" collapsed="false">
      <c r="A171" s="89" t="s">
        <v>113</v>
      </c>
      <c r="B171" s="90" t="s">
        <v>114</v>
      </c>
      <c r="C171" s="91"/>
      <c r="D171" s="91"/>
      <c r="E171" s="91"/>
      <c r="F171" s="92"/>
      <c r="G171" s="91"/>
      <c r="H171" s="91"/>
      <c r="I171" s="93" t="n">
        <f aca="false">I172+I180</f>
        <v>8988</v>
      </c>
      <c r="J171" s="93" t="n">
        <f aca="false">J172+J180</f>
        <v>6400</v>
      </c>
      <c r="K171" s="93" t="n">
        <f aca="false">K172+K180</f>
        <v>4200</v>
      </c>
      <c r="L171" s="93" t="n">
        <f aca="false">L172+L180</f>
        <v>4200</v>
      </c>
      <c r="M171" s="94" t="n">
        <f aca="false">K171/J171*100</f>
        <v>65.625</v>
      </c>
      <c r="N171" s="93" t="n">
        <f aca="false">N172+N180</f>
        <v>4200</v>
      </c>
      <c r="O171" s="93" t="n">
        <f aca="false">O172+O180</f>
        <v>0</v>
      </c>
      <c r="P171" s="93" t="n">
        <f aca="false">P172+P180</f>
        <v>3957</v>
      </c>
      <c r="Q171" s="93" t="n">
        <f aca="false">Q172+Q180</f>
        <v>4200</v>
      </c>
      <c r="R171" s="93" t="n">
        <f aca="false">R172+R180</f>
        <v>4200</v>
      </c>
      <c r="S171" s="93" t="n">
        <f aca="false">S172+S180</f>
        <v>0</v>
      </c>
      <c r="T171" s="93" t="n">
        <f aca="false">T172+T180</f>
        <v>4200</v>
      </c>
      <c r="U171" s="93" t="n">
        <f aca="false">U172+U180</f>
        <v>4200</v>
      </c>
      <c r="V171" s="93" t="n">
        <f aca="false">V172+V180</f>
        <v>0</v>
      </c>
      <c r="W171" s="194" t="n">
        <f aca="false">V171/T171*100</f>
        <v>0</v>
      </c>
    </row>
    <row r="172" s="101" customFormat="true" ht="12.75" hidden="true" customHeight="false" outlineLevel="0" collapsed="false">
      <c r="A172" s="96"/>
      <c r="B172" s="97" t="s">
        <v>115</v>
      </c>
      <c r="C172" s="97" t="s">
        <v>116</v>
      </c>
      <c r="D172" s="97"/>
      <c r="E172" s="97"/>
      <c r="F172" s="98"/>
      <c r="G172" s="97"/>
      <c r="H172" s="97"/>
      <c r="I172" s="99" t="n">
        <f aca="false">I173</f>
        <v>4815</v>
      </c>
      <c r="J172" s="99" t="n">
        <f aca="false">J173</f>
        <v>4200</v>
      </c>
      <c r="K172" s="99" t="n">
        <f aca="false">K173</f>
        <v>2800</v>
      </c>
      <c r="L172" s="99" t="n">
        <f aca="false">L173</f>
        <v>2800</v>
      </c>
      <c r="M172" s="100" t="n">
        <f aca="false">K172/J172*100</f>
        <v>66.6666666666667</v>
      </c>
      <c r="N172" s="99" t="n">
        <f aca="false">N173</f>
        <v>2800</v>
      </c>
      <c r="O172" s="99" t="n">
        <f aca="false">O173</f>
        <v>200</v>
      </c>
      <c r="P172" s="99" t="n">
        <f aca="false">P173</f>
        <v>2631</v>
      </c>
      <c r="Q172" s="99" t="n">
        <f aca="false">Q173</f>
        <v>3000</v>
      </c>
      <c r="R172" s="99" t="n">
        <f aca="false">R173</f>
        <v>3000</v>
      </c>
      <c r="S172" s="99" t="n">
        <f aca="false">S173</f>
        <v>0</v>
      </c>
      <c r="T172" s="99" t="n">
        <f aca="false">T173</f>
        <v>3000</v>
      </c>
      <c r="U172" s="99" t="n">
        <f aca="false">U173</f>
        <v>2800</v>
      </c>
      <c r="V172" s="99" t="n">
        <f aca="false">V173</f>
        <v>0</v>
      </c>
      <c r="W172" s="100" t="n">
        <f aca="false">V172/T172*100</f>
        <v>0</v>
      </c>
    </row>
    <row r="173" s="106" customFormat="true" ht="13.5" hidden="true" customHeight="false" outlineLevel="0" collapsed="false">
      <c r="A173" s="102"/>
      <c r="B173" s="102"/>
      <c r="C173" s="102" t="s">
        <v>117</v>
      </c>
      <c r="D173" s="102" t="s">
        <v>118</v>
      </c>
      <c r="E173" s="102"/>
      <c r="F173" s="103"/>
      <c r="G173" s="102"/>
      <c r="H173" s="102"/>
      <c r="I173" s="104" t="n">
        <f aca="false">I175</f>
        <v>4815</v>
      </c>
      <c r="J173" s="104" t="n">
        <f aca="false">J175</f>
        <v>4200</v>
      </c>
      <c r="K173" s="104" t="n">
        <f aca="false">K175</f>
        <v>2800</v>
      </c>
      <c r="L173" s="104" t="n">
        <f aca="false">L175</f>
        <v>2800</v>
      </c>
      <c r="M173" s="105" t="n">
        <f aca="false">K173/J173*100</f>
        <v>66.6666666666667</v>
      </c>
      <c r="N173" s="104" t="n">
        <f aca="false">N175</f>
        <v>2800</v>
      </c>
      <c r="O173" s="104" t="n">
        <f aca="false">O175</f>
        <v>200</v>
      </c>
      <c r="P173" s="104" t="n">
        <f aca="false">P175</f>
        <v>2631</v>
      </c>
      <c r="Q173" s="104" t="n">
        <f aca="false">Q175</f>
        <v>3000</v>
      </c>
      <c r="R173" s="104" t="n">
        <f aca="false">R175</f>
        <v>3000</v>
      </c>
      <c r="S173" s="104" t="n">
        <f aca="false">S175</f>
        <v>0</v>
      </c>
      <c r="T173" s="104" t="n">
        <f aca="false">T175</f>
        <v>3000</v>
      </c>
      <c r="U173" s="104" t="n">
        <f aca="false">U175</f>
        <v>2800</v>
      </c>
      <c r="V173" s="104" t="n">
        <f aca="false">V175</f>
        <v>0</v>
      </c>
      <c r="W173" s="105" t="n">
        <f aca="false">V173/T173*100</f>
        <v>0</v>
      </c>
    </row>
    <row r="174" s="195" customFormat="true" ht="5.25" hidden="true" customHeight="true" outlineLevel="0" collapsed="false">
      <c r="A174" s="168"/>
      <c r="B174" s="168"/>
      <c r="C174" s="168"/>
      <c r="D174" s="168"/>
      <c r="E174" s="168"/>
      <c r="F174" s="169"/>
      <c r="G174" s="168"/>
      <c r="H174" s="168"/>
      <c r="I174" s="170"/>
      <c r="J174" s="170"/>
      <c r="K174" s="170"/>
      <c r="L174" s="170"/>
      <c r="M174" s="171"/>
      <c r="N174" s="170"/>
      <c r="O174" s="170"/>
      <c r="P174" s="170"/>
      <c r="Q174" s="170"/>
      <c r="R174" s="170"/>
      <c r="S174" s="170"/>
      <c r="T174" s="170"/>
      <c r="U174" s="170"/>
      <c r="V174" s="170"/>
      <c r="W174" s="171"/>
    </row>
    <row r="175" s="142" customFormat="true" ht="15" hidden="true" customHeight="true" outlineLevel="0" collapsed="false">
      <c r="A175" s="141"/>
      <c r="E175" s="117" t="s">
        <v>149</v>
      </c>
      <c r="F175" s="144"/>
      <c r="G175" s="145"/>
      <c r="H175" s="120" t="s">
        <v>150</v>
      </c>
      <c r="I175" s="121" t="n">
        <f aca="false">I177+I178</f>
        <v>4815</v>
      </c>
      <c r="J175" s="121" t="n">
        <f aca="false">J177+J178</f>
        <v>4200</v>
      </c>
      <c r="K175" s="121" t="n">
        <f aca="false">K177+K178</f>
        <v>2800</v>
      </c>
      <c r="L175" s="121" t="n">
        <f aca="false">L177+L178+L176</f>
        <v>2800</v>
      </c>
      <c r="M175" s="122" t="n">
        <f aca="false">K175/J175*100</f>
        <v>66.6666666666667</v>
      </c>
      <c r="N175" s="121" t="n">
        <f aca="false">N177+N178+N176</f>
        <v>2800</v>
      </c>
      <c r="O175" s="121" t="n">
        <f aca="false">O177+O178+O176</f>
        <v>200</v>
      </c>
      <c r="P175" s="121" t="n">
        <f aca="false">P177+P178+P176</f>
        <v>2631</v>
      </c>
      <c r="Q175" s="121" t="n">
        <f aca="false">Q177+Q178+Q176</f>
        <v>3000</v>
      </c>
      <c r="R175" s="121" t="n">
        <f aca="false">R177+R178+R176</f>
        <v>3000</v>
      </c>
      <c r="S175" s="121" t="n">
        <f aca="false">S177+S178+S176</f>
        <v>0</v>
      </c>
      <c r="T175" s="121" t="n">
        <f aca="false">T177+T178+T176</f>
        <v>3000</v>
      </c>
      <c r="U175" s="121" t="n">
        <f aca="false">U177+U178+U176</f>
        <v>2800</v>
      </c>
      <c r="V175" s="121" t="n">
        <f aca="false">V177+V178+V176</f>
        <v>0</v>
      </c>
      <c r="W175" s="122" t="n">
        <f aca="false">V175/T175*100</f>
        <v>0</v>
      </c>
    </row>
    <row r="176" s="229" customFormat="true" ht="12.75" hidden="true" customHeight="true" outlineLevel="0" collapsed="false">
      <c r="A176" s="228"/>
      <c r="E176" s="159"/>
      <c r="F176" s="137" t="s">
        <v>38</v>
      </c>
      <c r="G176" s="138" t="s">
        <v>42</v>
      </c>
      <c r="H176" s="139" t="s">
        <v>43</v>
      </c>
      <c r="I176" s="251"/>
      <c r="J176" s="129"/>
      <c r="K176" s="251"/>
      <c r="L176" s="249" t="n">
        <v>0</v>
      </c>
      <c r="M176" s="250"/>
      <c r="N176" s="249" t="n">
        <v>0</v>
      </c>
      <c r="O176" s="249" t="n">
        <f aca="false">Q176-N176</f>
        <v>1480</v>
      </c>
      <c r="P176" s="129" t="n">
        <v>0</v>
      </c>
      <c r="Q176" s="129" t="n">
        <f aca="false">1600-120</f>
        <v>1480</v>
      </c>
      <c r="R176" s="129" t="n">
        <f aca="false">1600-120</f>
        <v>1480</v>
      </c>
      <c r="S176" s="129" t="n">
        <f aca="false">T176-R176</f>
        <v>0</v>
      </c>
      <c r="T176" s="129" t="n">
        <v>1480</v>
      </c>
      <c r="U176" s="129" t="n">
        <v>1400</v>
      </c>
      <c r="V176" s="129"/>
      <c r="W176" s="130" t="n">
        <f aca="false">V176/T176*100</f>
        <v>0</v>
      </c>
    </row>
    <row r="177" s="229" customFormat="true" ht="12.75" hidden="true" customHeight="true" outlineLevel="0" collapsed="false">
      <c r="A177" s="228"/>
      <c r="E177" s="159"/>
      <c r="F177" s="137" t="n">
        <v>4029</v>
      </c>
      <c r="G177" s="138" t="s">
        <v>49</v>
      </c>
      <c r="H177" s="139" t="s">
        <v>50</v>
      </c>
      <c r="I177" s="251" t="n">
        <v>718</v>
      </c>
      <c r="J177" s="129" t="n">
        <v>2100</v>
      </c>
      <c r="K177" s="251" t="n">
        <v>1400</v>
      </c>
      <c r="L177" s="249" t="n">
        <v>1400</v>
      </c>
      <c r="M177" s="250" t="n">
        <f aca="false">K177/J177*100</f>
        <v>66.6666666666667</v>
      </c>
      <c r="N177" s="249" t="n">
        <v>1400</v>
      </c>
      <c r="O177" s="249" t="n">
        <f aca="false">Q177-N177</f>
        <v>0</v>
      </c>
      <c r="P177" s="129" t="n">
        <v>770</v>
      </c>
      <c r="Q177" s="129" t="n">
        <v>1400</v>
      </c>
      <c r="R177" s="129" t="n">
        <v>1400</v>
      </c>
      <c r="S177" s="129" t="n">
        <f aca="false">T177-R177</f>
        <v>0</v>
      </c>
      <c r="T177" s="129" t="n">
        <v>1400</v>
      </c>
      <c r="U177" s="129" t="n">
        <v>1400</v>
      </c>
      <c r="V177" s="129"/>
      <c r="W177" s="130" t="n">
        <f aca="false">V177/T177*100</f>
        <v>0</v>
      </c>
    </row>
    <row r="178" s="116" customFormat="true" ht="12.75" hidden="true" customHeight="true" outlineLevel="0" collapsed="false">
      <c r="A178" s="115"/>
      <c r="E178" s="117"/>
      <c r="F178" s="137" t="s">
        <v>48</v>
      </c>
      <c r="G178" s="138" t="s">
        <v>42</v>
      </c>
      <c r="H178" s="139" t="s">
        <v>83</v>
      </c>
      <c r="I178" s="251" t="n">
        <v>4097</v>
      </c>
      <c r="J178" s="129" t="n">
        <v>2100</v>
      </c>
      <c r="K178" s="251" t="n">
        <v>1400</v>
      </c>
      <c r="L178" s="249" t="n">
        <v>1400</v>
      </c>
      <c r="M178" s="250" t="n">
        <f aca="false">K178/J178*100</f>
        <v>66.6666666666667</v>
      </c>
      <c r="N178" s="249" t="n">
        <v>1400</v>
      </c>
      <c r="O178" s="249" t="n">
        <f aca="false">Q178-N178</f>
        <v>-1280</v>
      </c>
      <c r="P178" s="129" t="n">
        <v>1861</v>
      </c>
      <c r="Q178" s="129" t="n">
        <v>120</v>
      </c>
      <c r="R178" s="129" t="n">
        <v>120</v>
      </c>
      <c r="S178" s="129" t="n">
        <f aca="false">T178-R178</f>
        <v>0</v>
      </c>
      <c r="T178" s="129" t="n">
        <v>120</v>
      </c>
      <c r="U178" s="129" t="n">
        <v>0</v>
      </c>
      <c r="V178" s="129"/>
      <c r="W178" s="130" t="n">
        <f aca="false">V178/T178*100</f>
        <v>0</v>
      </c>
    </row>
    <row r="179" s="116" customFormat="true" ht="4.5" hidden="true" customHeight="true" outlineLevel="0" collapsed="false">
      <c r="A179" s="115"/>
      <c r="E179" s="117"/>
      <c r="F179" s="235"/>
      <c r="G179" s="236"/>
      <c r="H179" s="237"/>
      <c r="I179" s="238"/>
      <c r="J179" s="238"/>
      <c r="K179" s="238"/>
      <c r="L179" s="238"/>
      <c r="M179" s="239"/>
      <c r="N179" s="238"/>
      <c r="O179" s="238"/>
      <c r="P179" s="238"/>
      <c r="Q179" s="238"/>
      <c r="R179" s="238"/>
      <c r="S179" s="238"/>
      <c r="T179" s="238"/>
      <c r="U179" s="238"/>
      <c r="V179" s="238"/>
      <c r="W179" s="239"/>
    </row>
    <row r="180" s="101" customFormat="true" ht="12.75" hidden="true" customHeight="false" outlineLevel="0" collapsed="false">
      <c r="A180" s="96"/>
      <c r="B180" s="97" t="s">
        <v>121</v>
      </c>
      <c r="C180" s="97" t="s">
        <v>122</v>
      </c>
      <c r="D180" s="97"/>
      <c r="E180" s="97"/>
      <c r="F180" s="98"/>
      <c r="G180" s="97"/>
      <c r="H180" s="97"/>
      <c r="I180" s="99" t="n">
        <f aca="false">I181</f>
        <v>4173</v>
      </c>
      <c r="J180" s="99" t="n">
        <f aca="false">J181</f>
        <v>2200</v>
      </c>
      <c r="K180" s="99" t="n">
        <f aca="false">K181</f>
        <v>1400</v>
      </c>
      <c r="L180" s="99" t="n">
        <f aca="false">L181</f>
        <v>1400</v>
      </c>
      <c r="M180" s="100" t="n">
        <f aca="false">K180/J180*100</f>
        <v>63.6363636363636</v>
      </c>
      <c r="N180" s="99" t="n">
        <f aca="false">N181</f>
        <v>1400</v>
      </c>
      <c r="O180" s="99" t="n">
        <f aca="false">O181</f>
        <v>-200</v>
      </c>
      <c r="P180" s="99" t="n">
        <f aca="false">P181</f>
        <v>1326</v>
      </c>
      <c r="Q180" s="99" t="n">
        <f aca="false">Q181</f>
        <v>1200</v>
      </c>
      <c r="R180" s="99" t="n">
        <f aca="false">R181</f>
        <v>1200</v>
      </c>
      <c r="S180" s="99" t="n">
        <f aca="false">S181</f>
        <v>0</v>
      </c>
      <c r="T180" s="99" t="n">
        <f aca="false">T181</f>
        <v>1200</v>
      </c>
      <c r="U180" s="99" t="n">
        <f aca="false">U181</f>
        <v>1400</v>
      </c>
      <c r="V180" s="99" t="n">
        <f aca="false">V181</f>
        <v>0</v>
      </c>
      <c r="W180" s="100" t="n">
        <f aca="false">V180/T180*100</f>
        <v>0</v>
      </c>
    </row>
    <row r="181" s="106" customFormat="true" ht="13.5" hidden="true" customHeight="false" outlineLevel="0" collapsed="false">
      <c r="A181" s="102"/>
      <c r="B181" s="102"/>
      <c r="C181" s="102" t="s">
        <v>123</v>
      </c>
      <c r="D181" s="102" t="s">
        <v>124</v>
      </c>
      <c r="E181" s="102"/>
      <c r="F181" s="103"/>
      <c r="G181" s="102"/>
      <c r="H181" s="102"/>
      <c r="I181" s="104" t="n">
        <f aca="false">I183</f>
        <v>4173</v>
      </c>
      <c r="J181" s="104" t="n">
        <f aca="false">J183</f>
        <v>2200</v>
      </c>
      <c r="K181" s="104" t="n">
        <f aca="false">K183</f>
        <v>1400</v>
      </c>
      <c r="L181" s="104" t="n">
        <f aca="false">L183</f>
        <v>1400</v>
      </c>
      <c r="M181" s="105" t="n">
        <f aca="false">K181/J181*100</f>
        <v>63.6363636363636</v>
      </c>
      <c r="N181" s="104" t="n">
        <f aca="false">N183</f>
        <v>1400</v>
      </c>
      <c r="O181" s="104" t="n">
        <f aca="false">O183</f>
        <v>-200</v>
      </c>
      <c r="P181" s="104" t="n">
        <f aca="false">P183</f>
        <v>1326</v>
      </c>
      <c r="Q181" s="104" t="n">
        <f aca="false">Q183</f>
        <v>1200</v>
      </c>
      <c r="R181" s="104" t="n">
        <f aca="false">R183</f>
        <v>1200</v>
      </c>
      <c r="S181" s="104" t="n">
        <f aca="false">S183</f>
        <v>0</v>
      </c>
      <c r="T181" s="104" t="n">
        <f aca="false">T183</f>
        <v>1200</v>
      </c>
      <c r="U181" s="104" t="n">
        <f aca="false">U183</f>
        <v>1400</v>
      </c>
      <c r="V181" s="104" t="n">
        <f aca="false">V183</f>
        <v>0</v>
      </c>
      <c r="W181" s="105" t="n">
        <f aca="false">V181/T181*100</f>
        <v>0</v>
      </c>
    </row>
    <row r="182" s="108" customFormat="true" ht="7.5" hidden="true" customHeight="true" outlineLevel="0" collapsed="false">
      <c r="A182" s="107"/>
      <c r="E182" s="159"/>
      <c r="F182" s="160"/>
      <c r="G182" s="161"/>
      <c r="H182" s="162"/>
      <c r="I182" s="163"/>
      <c r="J182" s="163"/>
      <c r="K182" s="163"/>
      <c r="L182" s="163"/>
      <c r="M182" s="164"/>
      <c r="N182" s="163"/>
      <c r="O182" s="163"/>
      <c r="P182" s="163"/>
      <c r="Q182" s="163"/>
      <c r="R182" s="163"/>
      <c r="S182" s="163"/>
      <c r="T182" s="163"/>
      <c r="U182" s="163"/>
      <c r="V182" s="163"/>
      <c r="W182" s="164"/>
    </row>
    <row r="183" s="142" customFormat="true" ht="13.5" hidden="true" customHeight="false" outlineLevel="0" collapsed="false">
      <c r="A183" s="141"/>
      <c r="E183" s="117" t="s">
        <v>151</v>
      </c>
      <c r="F183" s="144"/>
      <c r="G183" s="145"/>
      <c r="H183" s="120" t="s">
        <v>152</v>
      </c>
      <c r="I183" s="121" t="n">
        <f aca="false">I185+I184</f>
        <v>4173</v>
      </c>
      <c r="J183" s="121" t="n">
        <f aca="false">J185+J184</f>
        <v>2200</v>
      </c>
      <c r="K183" s="121" t="n">
        <f aca="false">K185+K184</f>
        <v>1400</v>
      </c>
      <c r="L183" s="121" t="n">
        <f aca="false">L185+L184</f>
        <v>1400</v>
      </c>
      <c r="M183" s="122" t="n">
        <f aca="false">K183/J183*100</f>
        <v>63.6363636363636</v>
      </c>
      <c r="N183" s="121" t="n">
        <f aca="false">N185+N184</f>
        <v>1400</v>
      </c>
      <c r="O183" s="121" t="n">
        <f aca="false">O185+O184</f>
        <v>-200</v>
      </c>
      <c r="P183" s="121" t="n">
        <f aca="false">P185+P184</f>
        <v>1326</v>
      </c>
      <c r="Q183" s="121" t="n">
        <f aca="false">Q185+Q184</f>
        <v>1200</v>
      </c>
      <c r="R183" s="121" t="n">
        <f aca="false">R185+R184</f>
        <v>1200</v>
      </c>
      <c r="S183" s="121" t="n">
        <f aca="false">S185+S184</f>
        <v>0</v>
      </c>
      <c r="T183" s="121" t="n">
        <f aca="false">T185+T184</f>
        <v>1200</v>
      </c>
      <c r="U183" s="121" t="n">
        <f aca="false">U185+U184</f>
        <v>1400</v>
      </c>
      <c r="V183" s="121" t="n">
        <f aca="false">V185+V184</f>
        <v>0</v>
      </c>
      <c r="W183" s="122" t="n">
        <f aca="false">V183/T183*100</f>
        <v>0</v>
      </c>
    </row>
    <row r="184" s="229" customFormat="true" ht="14.25" hidden="true" customHeight="true" outlineLevel="0" collapsed="false">
      <c r="A184" s="228"/>
      <c r="E184" s="159"/>
      <c r="F184" s="137" t="s">
        <v>38</v>
      </c>
      <c r="G184" s="138" t="s">
        <v>42</v>
      </c>
      <c r="H184" s="139" t="s">
        <v>43</v>
      </c>
      <c r="I184" s="251" t="n">
        <v>0</v>
      </c>
      <c r="J184" s="129" t="n">
        <v>2200</v>
      </c>
      <c r="K184" s="251" t="n">
        <v>1400</v>
      </c>
      <c r="L184" s="249" t="n">
        <v>1400</v>
      </c>
      <c r="M184" s="250" t="n">
        <f aca="false">K184/J184*100</f>
        <v>63.6363636363636</v>
      </c>
      <c r="N184" s="249" t="n">
        <v>1400</v>
      </c>
      <c r="O184" s="249" t="n">
        <f aca="false">Q184-N184</f>
        <v>-200</v>
      </c>
      <c r="P184" s="129" t="n">
        <v>1326</v>
      </c>
      <c r="Q184" s="129" t="n">
        <v>1200</v>
      </c>
      <c r="R184" s="129" t="n">
        <v>1200</v>
      </c>
      <c r="S184" s="129" t="n">
        <f aca="false">T184-R184</f>
        <v>0</v>
      </c>
      <c r="T184" s="129" t="n">
        <v>1200</v>
      </c>
      <c r="U184" s="129" t="n">
        <v>1400</v>
      </c>
      <c r="V184" s="129"/>
      <c r="W184" s="130" t="n">
        <f aca="false">V184/T184*100</f>
        <v>0</v>
      </c>
    </row>
    <row r="185" s="229" customFormat="true" ht="25.5" hidden="true" customHeight="true" outlineLevel="0" collapsed="false">
      <c r="A185" s="228"/>
      <c r="E185" s="159"/>
      <c r="F185" s="137" t="n">
        <v>4120</v>
      </c>
      <c r="G185" s="138" t="s">
        <v>60</v>
      </c>
      <c r="H185" s="139" t="s">
        <v>61</v>
      </c>
      <c r="I185" s="129" t="n">
        <v>4173</v>
      </c>
      <c r="J185" s="129" t="n">
        <v>0</v>
      </c>
      <c r="K185" s="129" t="n">
        <v>0</v>
      </c>
      <c r="L185" s="129" t="n">
        <v>0</v>
      </c>
      <c r="M185" s="130" t="n">
        <v>0</v>
      </c>
      <c r="N185" s="129" t="n">
        <v>0</v>
      </c>
      <c r="O185" s="129" t="n">
        <v>0</v>
      </c>
      <c r="P185" s="129" t="n">
        <v>0</v>
      </c>
      <c r="Q185" s="129" t="n">
        <v>0</v>
      </c>
      <c r="R185" s="129" t="n">
        <v>0</v>
      </c>
      <c r="S185" s="129"/>
      <c r="T185" s="129"/>
      <c r="U185" s="129"/>
      <c r="V185" s="129"/>
      <c r="W185" s="130" t="e">
        <f aca="false">V185/T185*100</f>
        <v>#DIV/0!</v>
      </c>
    </row>
    <row r="186" s="108" customFormat="true" ht="4.5" hidden="true" customHeight="true" outlineLevel="0" collapsed="false">
      <c r="A186" s="107"/>
      <c r="E186" s="159"/>
      <c r="F186" s="160"/>
      <c r="G186" s="161"/>
      <c r="H186" s="162"/>
      <c r="I186" s="163"/>
      <c r="J186" s="163"/>
      <c r="K186" s="163"/>
      <c r="L186" s="163"/>
      <c r="M186" s="164"/>
      <c r="N186" s="163"/>
      <c r="O186" s="163"/>
      <c r="P186" s="163"/>
      <c r="Q186" s="163"/>
      <c r="R186" s="163"/>
      <c r="S186" s="163"/>
      <c r="T186" s="163"/>
      <c r="U186" s="163"/>
      <c r="V186" s="163"/>
      <c r="W186" s="164"/>
    </row>
    <row r="187" s="132" customFormat="true" ht="12.75" hidden="true" customHeight="true" outlineLevel="0" collapsed="false">
      <c r="A187" s="89" t="s">
        <v>53</v>
      </c>
      <c r="B187" s="91" t="s">
        <v>70</v>
      </c>
      <c r="C187" s="91"/>
      <c r="D187" s="91"/>
      <c r="E187" s="91"/>
      <c r="F187" s="91"/>
      <c r="G187" s="91"/>
      <c r="H187" s="91"/>
      <c r="I187" s="93" t="n">
        <f aca="false">I188</f>
        <v>9222</v>
      </c>
      <c r="J187" s="93" t="n">
        <f aca="false">J188</f>
        <v>1600</v>
      </c>
      <c r="K187" s="93" t="n">
        <f aca="false">K188</f>
        <v>1200</v>
      </c>
      <c r="L187" s="93" t="n">
        <f aca="false">L188</f>
        <v>1200</v>
      </c>
      <c r="M187" s="94" t="n">
        <f aca="false">K187/J187*100</f>
        <v>75</v>
      </c>
      <c r="N187" s="93" t="n">
        <f aca="false">N188</f>
        <v>1200</v>
      </c>
      <c r="O187" s="93" t="n">
        <f aca="false">O188</f>
        <v>0</v>
      </c>
      <c r="P187" s="93" t="n">
        <f aca="false">P188</f>
        <v>1200</v>
      </c>
      <c r="Q187" s="93" t="n">
        <f aca="false">Q188</f>
        <v>1200</v>
      </c>
      <c r="R187" s="93" t="n">
        <f aca="false">R188</f>
        <v>1200</v>
      </c>
      <c r="S187" s="93" t="n">
        <f aca="false">S188</f>
        <v>0</v>
      </c>
      <c r="T187" s="93" t="n">
        <f aca="false">T188</f>
        <v>1200</v>
      </c>
      <c r="U187" s="93" t="n">
        <f aca="false">U188</f>
        <v>1400</v>
      </c>
      <c r="V187" s="93" t="n">
        <f aca="false">V188</f>
        <v>0</v>
      </c>
      <c r="W187" s="194" t="n">
        <f aca="false">V187/T187*100</f>
        <v>0</v>
      </c>
    </row>
    <row r="188" s="132" customFormat="true" ht="12.75" hidden="true" customHeight="false" outlineLevel="0" collapsed="false">
      <c r="A188" s="96"/>
      <c r="B188" s="97" t="s">
        <v>71</v>
      </c>
      <c r="C188" s="97" t="s">
        <v>72</v>
      </c>
      <c r="D188" s="97"/>
      <c r="E188" s="97"/>
      <c r="F188" s="98"/>
      <c r="G188" s="97"/>
      <c r="H188" s="97"/>
      <c r="I188" s="99" t="n">
        <f aca="false">I189</f>
        <v>9222</v>
      </c>
      <c r="J188" s="99" t="n">
        <f aca="false">J189</f>
        <v>1600</v>
      </c>
      <c r="K188" s="99" t="n">
        <f aca="false">K189</f>
        <v>1200</v>
      </c>
      <c r="L188" s="99" t="n">
        <f aca="false">L189</f>
        <v>1200</v>
      </c>
      <c r="M188" s="100" t="n">
        <f aca="false">K188/J188*100</f>
        <v>75</v>
      </c>
      <c r="N188" s="99" t="n">
        <f aca="false">N189</f>
        <v>1200</v>
      </c>
      <c r="O188" s="99" t="n">
        <f aca="false">O189</f>
        <v>0</v>
      </c>
      <c r="P188" s="99" t="n">
        <f aca="false">P189</f>
        <v>1200</v>
      </c>
      <c r="Q188" s="99" t="n">
        <f aca="false">Q189</f>
        <v>1200</v>
      </c>
      <c r="R188" s="99" t="n">
        <f aca="false">R189</f>
        <v>1200</v>
      </c>
      <c r="S188" s="99" t="n">
        <f aca="false">S189</f>
        <v>0</v>
      </c>
      <c r="T188" s="99" t="n">
        <f aca="false">T189</f>
        <v>1200</v>
      </c>
      <c r="U188" s="99" t="n">
        <f aca="false">U189</f>
        <v>1400</v>
      </c>
      <c r="V188" s="99" t="n">
        <f aca="false">V189</f>
        <v>0</v>
      </c>
      <c r="W188" s="100" t="n">
        <f aca="false">V188/T188*100</f>
        <v>0</v>
      </c>
    </row>
    <row r="189" s="132" customFormat="true" ht="13.5" hidden="true" customHeight="false" outlineLevel="0" collapsed="false">
      <c r="A189" s="102"/>
      <c r="B189" s="102"/>
      <c r="C189" s="102" t="s">
        <v>73</v>
      </c>
      <c r="D189" s="102" t="s">
        <v>74</v>
      </c>
      <c r="E189" s="102"/>
      <c r="F189" s="103"/>
      <c r="G189" s="102"/>
      <c r="H189" s="102"/>
      <c r="I189" s="104" t="n">
        <f aca="false">I191</f>
        <v>9222</v>
      </c>
      <c r="J189" s="104" t="n">
        <f aca="false">J191</f>
        <v>1600</v>
      </c>
      <c r="K189" s="104" t="n">
        <f aca="false">K191</f>
        <v>1200</v>
      </c>
      <c r="L189" s="104" t="n">
        <f aca="false">L191</f>
        <v>1200</v>
      </c>
      <c r="M189" s="105" t="n">
        <f aca="false">K189/J189*100</f>
        <v>75</v>
      </c>
      <c r="N189" s="104" t="n">
        <f aca="false">N191</f>
        <v>1200</v>
      </c>
      <c r="O189" s="104" t="n">
        <f aca="false">O191</f>
        <v>0</v>
      </c>
      <c r="P189" s="104" t="n">
        <f aca="false">P191</f>
        <v>1200</v>
      </c>
      <c r="Q189" s="104" t="n">
        <f aca="false">Q191</f>
        <v>1200</v>
      </c>
      <c r="R189" s="104" t="n">
        <f aca="false">R191</f>
        <v>1200</v>
      </c>
      <c r="S189" s="104" t="n">
        <f aca="false">S191</f>
        <v>0</v>
      </c>
      <c r="T189" s="104" t="n">
        <f aca="false">T191</f>
        <v>1200</v>
      </c>
      <c r="U189" s="104" t="n">
        <f aca="false">U191</f>
        <v>1400</v>
      </c>
      <c r="V189" s="104" t="n">
        <f aca="false">V191</f>
        <v>0</v>
      </c>
      <c r="W189" s="105" t="n">
        <f aca="false">V189/T189*100</f>
        <v>0</v>
      </c>
    </row>
    <row r="190" s="108" customFormat="true" ht="3" hidden="true" customHeight="true" outlineLevel="0" collapsed="false">
      <c r="A190" s="107"/>
      <c r="E190" s="159"/>
      <c r="F190" s="160"/>
      <c r="G190" s="161"/>
      <c r="H190" s="162"/>
      <c r="I190" s="163"/>
      <c r="J190" s="163"/>
      <c r="K190" s="163"/>
      <c r="L190" s="163"/>
      <c r="M190" s="164"/>
      <c r="N190" s="163"/>
      <c r="O190" s="163"/>
      <c r="P190" s="163"/>
      <c r="Q190" s="163"/>
      <c r="R190" s="163"/>
      <c r="S190" s="163"/>
      <c r="T190" s="163"/>
      <c r="U190" s="163"/>
      <c r="V190" s="163"/>
      <c r="W190" s="164"/>
    </row>
    <row r="191" s="142" customFormat="true" ht="13.5" hidden="true" customHeight="false" outlineLevel="0" collapsed="false">
      <c r="A191" s="141"/>
      <c r="E191" s="117" t="s">
        <v>153</v>
      </c>
      <c r="F191" s="144"/>
      <c r="G191" s="145"/>
      <c r="H191" s="120" t="s">
        <v>154</v>
      </c>
      <c r="I191" s="121" t="n">
        <f aca="false">I193+I194+I192</f>
        <v>9222</v>
      </c>
      <c r="J191" s="121" t="n">
        <f aca="false">J193+J194+J192</f>
        <v>1600</v>
      </c>
      <c r="K191" s="121" t="n">
        <f aca="false">K193+K194+K192</f>
        <v>1200</v>
      </c>
      <c r="L191" s="121" t="n">
        <f aca="false">L193+L194+L192</f>
        <v>1200</v>
      </c>
      <c r="M191" s="122" t="n">
        <f aca="false">K191/J191*100</f>
        <v>75</v>
      </c>
      <c r="N191" s="121" t="n">
        <f aca="false">N193+N194+N192</f>
        <v>1200</v>
      </c>
      <c r="O191" s="121" t="n">
        <f aca="false">O193+O194+O192</f>
        <v>0</v>
      </c>
      <c r="P191" s="121" t="n">
        <f aca="false">P193+P194+P192</f>
        <v>1200</v>
      </c>
      <c r="Q191" s="121" t="n">
        <f aca="false">Q193+Q194+Q192</f>
        <v>1200</v>
      </c>
      <c r="R191" s="121" t="n">
        <f aca="false">R193+R194+R192</f>
        <v>1200</v>
      </c>
      <c r="S191" s="121" t="n">
        <f aca="false">S193+S194+S192</f>
        <v>0</v>
      </c>
      <c r="T191" s="121" t="n">
        <f aca="false">T193+T194+T192</f>
        <v>1200</v>
      </c>
      <c r="U191" s="121" t="n">
        <f aca="false">U193+U194+U192</f>
        <v>1400</v>
      </c>
      <c r="V191" s="121" t="n">
        <f aca="false">V193+V194+V192</f>
        <v>0</v>
      </c>
      <c r="W191" s="122" t="n">
        <f aca="false">V191/T191*100</f>
        <v>0</v>
      </c>
    </row>
    <row r="192" s="229" customFormat="true" ht="14.25" hidden="true" customHeight="true" outlineLevel="0" collapsed="false">
      <c r="A192" s="228"/>
      <c r="E192" s="159"/>
      <c r="F192" s="137" t="s">
        <v>38</v>
      </c>
      <c r="G192" s="138" t="s">
        <v>42</v>
      </c>
      <c r="H192" s="139" t="s">
        <v>43</v>
      </c>
      <c r="I192" s="251" t="n">
        <v>0</v>
      </c>
      <c r="J192" s="129" t="n">
        <v>1600</v>
      </c>
      <c r="K192" s="251" t="n">
        <v>1200</v>
      </c>
      <c r="L192" s="249" t="n">
        <v>1200</v>
      </c>
      <c r="M192" s="250" t="n">
        <f aca="false">K192/J192*100</f>
        <v>75</v>
      </c>
      <c r="N192" s="249" t="n">
        <v>1200</v>
      </c>
      <c r="O192" s="249" t="n">
        <f aca="false">Q192-N192</f>
        <v>0</v>
      </c>
      <c r="P192" s="129" t="n">
        <v>1200</v>
      </c>
      <c r="Q192" s="129" t="n">
        <v>1200</v>
      </c>
      <c r="R192" s="129" t="n">
        <v>1200</v>
      </c>
      <c r="S192" s="129" t="n">
        <f aca="false">T192-R192</f>
        <v>0</v>
      </c>
      <c r="T192" s="129" t="n">
        <v>1200</v>
      </c>
      <c r="U192" s="129" t="n">
        <v>1400</v>
      </c>
      <c r="V192" s="129"/>
      <c r="W192" s="130" t="n">
        <f aca="false">V192/T192*100</f>
        <v>0</v>
      </c>
    </row>
    <row r="193" s="229" customFormat="true" ht="27" hidden="true" customHeight="true" outlineLevel="0" collapsed="false">
      <c r="A193" s="228"/>
      <c r="E193" s="159"/>
      <c r="F193" s="134" t="n">
        <v>4120</v>
      </c>
      <c r="G193" s="135" t="s">
        <v>60</v>
      </c>
      <c r="H193" s="136" t="s">
        <v>61</v>
      </c>
      <c r="I193" s="129" t="n">
        <v>8283</v>
      </c>
      <c r="J193" s="129" t="n">
        <v>0</v>
      </c>
      <c r="K193" s="129" t="n">
        <v>0</v>
      </c>
      <c r="L193" s="129" t="n">
        <v>0</v>
      </c>
      <c r="M193" s="130" t="n">
        <v>0</v>
      </c>
      <c r="N193" s="129" t="n">
        <v>0</v>
      </c>
      <c r="O193" s="129" t="n">
        <v>0</v>
      </c>
      <c r="P193" s="129" t="n">
        <v>0</v>
      </c>
      <c r="Q193" s="129" t="n">
        <v>0</v>
      </c>
      <c r="R193" s="129" t="n">
        <v>0</v>
      </c>
      <c r="S193" s="129"/>
      <c r="T193" s="129"/>
      <c r="U193" s="129"/>
      <c r="V193" s="129"/>
      <c r="W193" s="130" t="e">
        <f aca="false">V193/T193*100</f>
        <v>#DIV/0!</v>
      </c>
    </row>
    <row r="194" s="229" customFormat="true" ht="27" hidden="true" customHeight="true" outlineLevel="0" collapsed="false">
      <c r="A194" s="228"/>
      <c r="E194" s="159"/>
      <c r="F194" s="134" t="s">
        <v>155</v>
      </c>
      <c r="G194" s="135" t="s">
        <v>34</v>
      </c>
      <c r="H194" s="136" t="s">
        <v>156</v>
      </c>
      <c r="I194" s="129" t="n">
        <v>939</v>
      </c>
      <c r="J194" s="129" t="n">
        <v>0</v>
      </c>
      <c r="K194" s="129" t="n">
        <v>0</v>
      </c>
      <c r="L194" s="129" t="n">
        <v>0</v>
      </c>
      <c r="M194" s="130" t="n">
        <v>0</v>
      </c>
      <c r="N194" s="129" t="n">
        <v>0</v>
      </c>
      <c r="O194" s="129" t="n">
        <v>0</v>
      </c>
      <c r="P194" s="129" t="n">
        <v>0</v>
      </c>
      <c r="Q194" s="129" t="n">
        <v>0</v>
      </c>
      <c r="R194" s="129" t="n">
        <v>0</v>
      </c>
      <c r="S194" s="129"/>
      <c r="T194" s="129"/>
      <c r="U194" s="129"/>
      <c r="V194" s="129"/>
      <c r="W194" s="130" t="e">
        <f aca="false">V194/T194*100</f>
        <v>#DIV/0!</v>
      </c>
    </row>
    <row r="195" s="116" customFormat="true" ht="5.25" hidden="true" customHeight="true" outlineLevel="0" collapsed="false">
      <c r="A195" s="115"/>
      <c r="E195" s="117"/>
      <c r="F195" s="206"/>
      <c r="G195" s="207"/>
      <c r="H195" s="208"/>
      <c r="I195" s="176"/>
      <c r="J195" s="176"/>
      <c r="K195" s="176"/>
      <c r="L195" s="176"/>
      <c r="M195" s="177"/>
      <c r="N195" s="176"/>
      <c r="O195" s="176"/>
      <c r="P195" s="176"/>
      <c r="Q195" s="176"/>
      <c r="R195" s="176"/>
      <c r="S195" s="176"/>
      <c r="T195" s="176"/>
      <c r="U195" s="176"/>
      <c r="V195" s="176"/>
      <c r="W195" s="177"/>
    </row>
    <row r="196" s="142" customFormat="true" ht="17.25" hidden="true" customHeight="true" outlineLevel="0" collapsed="false">
      <c r="A196" s="178" t="s">
        <v>157</v>
      </c>
      <c r="B196" s="178"/>
      <c r="C196" s="178"/>
      <c r="D196" s="178"/>
      <c r="E196" s="178"/>
      <c r="F196" s="178"/>
      <c r="G196" s="178"/>
      <c r="H196" s="178"/>
      <c r="I196" s="179" t="n">
        <f aca="false">I147+I171+I187+I164</f>
        <v>19964.8</v>
      </c>
      <c r="J196" s="179" t="n">
        <f aca="false">J147+J171+J187+J164</f>
        <v>20550.2</v>
      </c>
      <c r="K196" s="179" t="n">
        <f aca="false">K147+K171+K187+K164</f>
        <v>17013</v>
      </c>
      <c r="L196" s="179" t="n">
        <f aca="false">L147+L171+L187+L164</f>
        <v>17090</v>
      </c>
      <c r="M196" s="180" t="n">
        <f aca="false">K196/J196*100</f>
        <v>82.7875154499713</v>
      </c>
      <c r="N196" s="179" t="n">
        <f aca="false">N147+N171+N187+N164</f>
        <v>17090</v>
      </c>
      <c r="O196" s="179" t="n">
        <f aca="false">O147+O171+O187+O164</f>
        <v>5098.6</v>
      </c>
      <c r="P196" s="179" t="n">
        <f aca="false">P147+P171+P187+P164</f>
        <v>14986.8</v>
      </c>
      <c r="Q196" s="179" t="n">
        <f aca="false">Q147+Q171+Q187+Q164</f>
        <v>22188.6</v>
      </c>
      <c r="R196" s="179" t="n">
        <f aca="false">R147+R171+R187+R164</f>
        <v>22188.6</v>
      </c>
      <c r="S196" s="179" t="n">
        <f aca="false">S147+S171+S187+S164</f>
        <v>0</v>
      </c>
      <c r="T196" s="179" t="n">
        <f aca="false">T147+T171+T187+T164</f>
        <v>22188.6</v>
      </c>
      <c r="U196" s="179" t="n">
        <f aca="false">U147+U171+U187+U164</f>
        <v>21615</v>
      </c>
      <c r="V196" s="179" t="n">
        <f aca="false">V147+V171+V187+V164</f>
        <v>0</v>
      </c>
      <c r="W196" s="180" t="n">
        <f aca="false">V196/T196*100</f>
        <v>0</v>
      </c>
    </row>
    <row r="197" customFormat="false" ht="7.5" hidden="true" customHeight="true" outlineLevel="0" collapsed="false">
      <c r="E197" s="86"/>
      <c r="F197" s="253"/>
      <c r="G197" s="254"/>
      <c r="H197" s="255"/>
      <c r="M197" s="209"/>
      <c r="S197" s="7"/>
      <c r="T197" s="7"/>
      <c r="U197" s="7"/>
      <c r="V197" s="7"/>
      <c r="W197" s="209"/>
    </row>
    <row r="198" customFormat="false" ht="18" hidden="true" customHeight="true" outlineLevel="0" collapsed="false">
      <c r="A198" s="256" t="s">
        <v>158</v>
      </c>
      <c r="B198" s="256"/>
      <c r="C198" s="256"/>
      <c r="D198" s="256"/>
      <c r="E198" s="257"/>
      <c r="F198" s="258"/>
      <c r="G198" s="259"/>
      <c r="H198" s="257"/>
      <c r="I198" s="85"/>
      <c r="J198" s="85"/>
      <c r="K198" s="85"/>
      <c r="L198" s="85"/>
      <c r="M198" s="219"/>
      <c r="N198" s="85"/>
      <c r="O198" s="85"/>
      <c r="P198" s="85"/>
      <c r="Q198" s="85"/>
      <c r="R198" s="85"/>
      <c r="S198" s="85"/>
      <c r="T198" s="85"/>
      <c r="U198" s="85"/>
      <c r="V198" s="85"/>
      <c r="W198" s="219"/>
    </row>
    <row r="199" customFormat="false" ht="4.5" hidden="true" customHeight="true" outlineLevel="0" collapsed="false">
      <c r="A199" s="260"/>
      <c r="B199" s="260"/>
      <c r="C199" s="260"/>
      <c r="D199" s="260"/>
      <c r="E199" s="261"/>
      <c r="F199" s="262"/>
      <c r="G199" s="263"/>
      <c r="H199" s="261"/>
      <c r="M199" s="209"/>
      <c r="S199" s="7"/>
      <c r="T199" s="7"/>
      <c r="U199" s="7"/>
      <c r="V199" s="7"/>
      <c r="W199" s="209"/>
    </row>
    <row r="200" s="95" customFormat="true" ht="12.75" hidden="true" customHeight="false" outlineLevel="0" collapsed="false">
      <c r="A200" s="89" t="s">
        <v>26</v>
      </c>
      <c r="B200" s="90" t="s">
        <v>27</v>
      </c>
      <c r="C200" s="91"/>
      <c r="D200" s="91"/>
      <c r="E200" s="91"/>
      <c r="F200" s="92"/>
      <c r="G200" s="91"/>
      <c r="H200" s="91"/>
      <c r="I200" s="93" t="n">
        <f aca="false">I201</f>
        <v>7426.8</v>
      </c>
      <c r="J200" s="93" t="n">
        <f aca="false">J201</f>
        <v>14460.2</v>
      </c>
      <c r="K200" s="93" t="n">
        <f aca="false">K201</f>
        <v>14527</v>
      </c>
      <c r="L200" s="93" t="n">
        <f aca="false">L201</f>
        <v>14604</v>
      </c>
      <c r="M200" s="94" t="n">
        <f aca="false">K200/J200*100</f>
        <v>100.461957649272</v>
      </c>
      <c r="N200" s="93" t="n">
        <f aca="false">N201</f>
        <v>14604</v>
      </c>
      <c r="O200" s="93" t="n">
        <f aca="false">O201</f>
        <v>6782.6</v>
      </c>
      <c r="P200" s="93" t="n">
        <f aca="false">P201</f>
        <v>11779.4</v>
      </c>
      <c r="Q200" s="93" t="n">
        <f aca="false">Q201</f>
        <v>21386.6</v>
      </c>
      <c r="R200" s="93" t="n">
        <f aca="false">R201</f>
        <v>21386.6</v>
      </c>
      <c r="S200" s="93" t="n">
        <f aca="false">S201</f>
        <v>0</v>
      </c>
      <c r="T200" s="93" t="n">
        <f aca="false">T201</f>
        <v>21386.6</v>
      </c>
      <c r="U200" s="93" t="n">
        <f aca="false">U201</f>
        <v>17947</v>
      </c>
      <c r="V200" s="93" t="n">
        <f aca="false">V201</f>
        <v>0</v>
      </c>
      <c r="W200" s="194" t="n">
        <f aca="false">V200/T200*100</f>
        <v>0</v>
      </c>
    </row>
    <row r="201" s="101" customFormat="true" ht="12.75" hidden="true" customHeight="false" outlineLevel="0" collapsed="false">
      <c r="A201" s="96"/>
      <c r="B201" s="97" t="s">
        <v>28</v>
      </c>
      <c r="C201" s="97" t="s">
        <v>29</v>
      </c>
      <c r="D201" s="97"/>
      <c r="E201" s="97"/>
      <c r="F201" s="98"/>
      <c r="G201" s="97"/>
      <c r="H201" s="97"/>
      <c r="I201" s="99" t="n">
        <f aca="false">I202</f>
        <v>7426.8</v>
      </c>
      <c r="J201" s="99" t="n">
        <f aca="false">J202</f>
        <v>14460.2</v>
      </c>
      <c r="K201" s="99" t="n">
        <f aca="false">K202</f>
        <v>14527</v>
      </c>
      <c r="L201" s="99" t="n">
        <f aca="false">L202</f>
        <v>14604</v>
      </c>
      <c r="M201" s="100" t="n">
        <f aca="false">K201/J201*100</f>
        <v>100.461957649272</v>
      </c>
      <c r="N201" s="99" t="n">
        <f aca="false">N202</f>
        <v>14604</v>
      </c>
      <c r="O201" s="99" t="n">
        <f aca="false">O202</f>
        <v>6782.6</v>
      </c>
      <c r="P201" s="99" t="n">
        <f aca="false">P202</f>
        <v>11779.4</v>
      </c>
      <c r="Q201" s="99" t="n">
        <f aca="false">Q202</f>
        <v>21386.6</v>
      </c>
      <c r="R201" s="99" t="n">
        <f aca="false">R202</f>
        <v>21386.6</v>
      </c>
      <c r="S201" s="99" t="n">
        <f aca="false">S202</f>
        <v>0</v>
      </c>
      <c r="T201" s="99" t="n">
        <f aca="false">T202</f>
        <v>21386.6</v>
      </c>
      <c r="U201" s="99" t="n">
        <f aca="false">U202</f>
        <v>17947</v>
      </c>
      <c r="V201" s="99" t="n">
        <f aca="false">V202</f>
        <v>0</v>
      </c>
      <c r="W201" s="100" t="n">
        <f aca="false">V201/T201*100</f>
        <v>0</v>
      </c>
    </row>
    <row r="202" s="106" customFormat="true" ht="13.5" hidden="true" customHeight="false" outlineLevel="0" collapsed="false">
      <c r="A202" s="102"/>
      <c r="B202" s="102"/>
      <c r="C202" s="102" t="s">
        <v>30</v>
      </c>
      <c r="D202" s="102" t="s">
        <v>31</v>
      </c>
      <c r="E202" s="102"/>
      <c r="F202" s="103"/>
      <c r="G202" s="102"/>
      <c r="H202" s="102"/>
      <c r="I202" s="104" t="n">
        <f aca="false">I204+I221</f>
        <v>7426.8</v>
      </c>
      <c r="J202" s="104" t="n">
        <f aca="false">J204+J221</f>
        <v>14460.2</v>
      </c>
      <c r="K202" s="104" t="n">
        <f aca="false">K204+K221</f>
        <v>14527</v>
      </c>
      <c r="L202" s="104" t="n">
        <f aca="false">L204+L221</f>
        <v>14604</v>
      </c>
      <c r="M202" s="105" t="n">
        <f aca="false">K202/J202*100</f>
        <v>100.461957649272</v>
      </c>
      <c r="N202" s="104" t="n">
        <f aca="false">N204+N221</f>
        <v>14604</v>
      </c>
      <c r="O202" s="104" t="n">
        <f aca="false">O204+O221</f>
        <v>6782.6</v>
      </c>
      <c r="P202" s="104" t="n">
        <f aca="false">P204+P221</f>
        <v>11779.4</v>
      </c>
      <c r="Q202" s="104" t="n">
        <f aca="false">Q204+Q221</f>
        <v>21386.6</v>
      </c>
      <c r="R202" s="104" t="n">
        <f aca="false">R204+R221</f>
        <v>21386.6</v>
      </c>
      <c r="S202" s="104" t="n">
        <f aca="false">S204+S221</f>
        <v>0</v>
      </c>
      <c r="T202" s="104" t="n">
        <f aca="false">T204+T221</f>
        <v>21386.6</v>
      </c>
      <c r="U202" s="104" t="n">
        <f aca="false">U204+U221</f>
        <v>17947</v>
      </c>
      <c r="V202" s="104" t="n">
        <f aca="false">V204+V221</f>
        <v>0</v>
      </c>
      <c r="W202" s="105" t="n">
        <f aca="false">V202/T202*100</f>
        <v>0</v>
      </c>
    </row>
    <row r="203" s="195" customFormat="true" ht="6" hidden="true" customHeight="true" outlineLevel="0" collapsed="false">
      <c r="A203" s="168"/>
      <c r="B203" s="168"/>
      <c r="C203" s="168"/>
      <c r="D203" s="168"/>
      <c r="E203" s="168"/>
      <c r="F203" s="169"/>
      <c r="G203" s="168"/>
      <c r="H203" s="168"/>
      <c r="I203" s="170"/>
      <c r="J203" s="170"/>
      <c r="K203" s="170"/>
      <c r="L203" s="170"/>
      <c r="M203" s="171"/>
      <c r="N203" s="170"/>
      <c r="O203" s="170"/>
      <c r="P203" s="170"/>
      <c r="Q203" s="170"/>
      <c r="R203" s="170"/>
      <c r="S203" s="170"/>
      <c r="T203" s="170"/>
      <c r="U203" s="170"/>
      <c r="V203" s="170"/>
      <c r="W203" s="171"/>
    </row>
    <row r="204" s="116" customFormat="true" ht="13.5" hidden="true" customHeight="false" outlineLevel="0" collapsed="false">
      <c r="A204" s="115"/>
      <c r="E204" s="117" t="s">
        <v>159</v>
      </c>
      <c r="F204" s="118"/>
      <c r="G204" s="119"/>
      <c r="H204" s="120" t="s">
        <v>160</v>
      </c>
      <c r="I204" s="121" t="n">
        <f aca="false">SUM(I205:I218)</f>
        <v>3220.8</v>
      </c>
      <c r="J204" s="121" t="n">
        <f aca="false">SUM(J205:J218)</f>
        <v>9540.2</v>
      </c>
      <c r="K204" s="121" t="n">
        <f aca="false">SUM(K205:K218)</f>
        <v>9027</v>
      </c>
      <c r="L204" s="121" t="n">
        <f aca="false">SUM(L205:L218)</f>
        <v>9104</v>
      </c>
      <c r="M204" s="122" t="n">
        <f aca="false">K204/J204*100</f>
        <v>94.6206578478439</v>
      </c>
      <c r="N204" s="121" t="n">
        <f aca="false">SUM(N205:N218)</f>
        <v>9104</v>
      </c>
      <c r="O204" s="121" t="n">
        <f aca="false">SUM(O205:O218)</f>
        <v>6282.6</v>
      </c>
      <c r="P204" s="121" t="n">
        <f aca="false">SUM(P205:P219)</f>
        <v>6583</v>
      </c>
      <c r="Q204" s="121" t="n">
        <f aca="false">SUM(Q205:Q219)</f>
        <v>15386.6</v>
      </c>
      <c r="R204" s="121" t="n">
        <f aca="false">SUM(R205:R219)</f>
        <v>15386.6</v>
      </c>
      <c r="S204" s="121" t="n">
        <f aca="false">SUM(S205:S219)</f>
        <v>0</v>
      </c>
      <c r="T204" s="121" t="n">
        <f aca="false">T205+T206+T207+T208+T209+T210+T214+T215+T219</f>
        <v>15386.6</v>
      </c>
      <c r="U204" s="121" t="n">
        <f aca="false">U205+U206+U207+U208+U209+U210+U214+U215+U219</f>
        <v>12447</v>
      </c>
      <c r="V204" s="121" t="n">
        <f aca="false">V205+V206+V207+V208+V209+V210+V214+V215+V219</f>
        <v>0</v>
      </c>
      <c r="W204" s="122" t="n">
        <f aca="false">V204/T204*100</f>
        <v>0</v>
      </c>
    </row>
    <row r="205" s="116" customFormat="true" ht="12.75" hidden="true" customHeight="true" outlineLevel="0" collapsed="false">
      <c r="A205" s="115"/>
      <c r="E205" s="117"/>
      <c r="F205" s="137" t="n">
        <v>4020</v>
      </c>
      <c r="G205" s="138" t="s">
        <v>36</v>
      </c>
      <c r="H205" s="139" t="s">
        <v>37</v>
      </c>
      <c r="I205" s="251" t="n">
        <v>0</v>
      </c>
      <c r="J205" s="129" t="n">
        <v>2500</v>
      </c>
      <c r="K205" s="251" t="n">
        <v>1500</v>
      </c>
      <c r="L205" s="249" t="n">
        <v>1500</v>
      </c>
      <c r="M205" s="250" t="n">
        <f aca="false">K205/J205*100</f>
        <v>60</v>
      </c>
      <c r="N205" s="249" t="n">
        <v>1500</v>
      </c>
      <c r="O205" s="249" t="n">
        <f aca="false">Q205-N205</f>
        <v>1220</v>
      </c>
      <c r="P205" s="129" t="n">
        <v>1500</v>
      </c>
      <c r="Q205" s="129" t="n">
        <v>2720</v>
      </c>
      <c r="R205" s="129" t="n">
        <v>2720</v>
      </c>
      <c r="S205" s="129" t="n">
        <f aca="false">T205-R205</f>
        <v>0</v>
      </c>
      <c r="T205" s="129" t="n">
        <v>2720</v>
      </c>
      <c r="U205" s="129" t="n">
        <v>2200</v>
      </c>
      <c r="V205" s="129"/>
      <c r="W205" s="130" t="n">
        <f aca="false">V205/T205*100</f>
        <v>0</v>
      </c>
    </row>
    <row r="206" s="116" customFormat="true" ht="24" hidden="true" customHeight="false" outlineLevel="0" collapsed="false">
      <c r="A206" s="115"/>
      <c r="E206" s="117"/>
      <c r="F206" s="137" t="s">
        <v>38</v>
      </c>
      <c r="G206" s="138" t="s">
        <v>89</v>
      </c>
      <c r="H206" s="139" t="s">
        <v>90</v>
      </c>
      <c r="I206" s="264" t="n">
        <v>145</v>
      </c>
      <c r="J206" s="129" t="n">
        <v>210</v>
      </c>
      <c r="K206" s="264" t="n">
        <v>300</v>
      </c>
      <c r="L206" s="265" t="n">
        <v>300</v>
      </c>
      <c r="M206" s="266" t="n">
        <f aca="false">K206/J206*100</f>
        <v>142.857142857143</v>
      </c>
      <c r="N206" s="265" t="n">
        <v>300</v>
      </c>
      <c r="O206" s="265" t="n">
        <f aca="false">Q206-N206</f>
        <v>22</v>
      </c>
      <c r="P206" s="129" t="n">
        <v>204</v>
      </c>
      <c r="Q206" s="129" t="n">
        <v>322</v>
      </c>
      <c r="R206" s="129" t="n">
        <v>322</v>
      </c>
      <c r="S206" s="129" t="n">
        <f aca="false">T206-R206</f>
        <v>0</v>
      </c>
      <c r="T206" s="129" t="n">
        <v>322</v>
      </c>
      <c r="U206" s="129" t="n">
        <v>500</v>
      </c>
      <c r="V206" s="129"/>
      <c r="W206" s="130" t="n">
        <f aca="false">V206/T206*100</f>
        <v>0</v>
      </c>
    </row>
    <row r="207" s="116" customFormat="true" ht="12.75" hidden="true" customHeight="true" outlineLevel="0" collapsed="false">
      <c r="A207" s="115"/>
      <c r="E207" s="117"/>
      <c r="F207" s="137" t="s">
        <v>38</v>
      </c>
      <c r="G207" s="138" t="s">
        <v>40</v>
      </c>
      <c r="H207" s="139" t="s">
        <v>41</v>
      </c>
      <c r="I207" s="251" t="n">
        <v>1080</v>
      </c>
      <c r="J207" s="129" t="n">
        <v>850</v>
      </c>
      <c r="K207" s="251" t="n">
        <v>1400</v>
      </c>
      <c r="L207" s="249" t="n">
        <v>1400</v>
      </c>
      <c r="M207" s="250" t="n">
        <f aca="false">K207/J207*100</f>
        <v>164.705882352941</v>
      </c>
      <c r="N207" s="249" t="n">
        <v>1400</v>
      </c>
      <c r="O207" s="249" t="n">
        <f aca="false">Q207-N207</f>
        <v>0</v>
      </c>
      <c r="P207" s="129" t="n">
        <v>1388</v>
      </c>
      <c r="Q207" s="129" t="n">
        <v>1400</v>
      </c>
      <c r="R207" s="129" t="n">
        <v>1400</v>
      </c>
      <c r="S207" s="129" t="n">
        <f aca="false">T207-R207</f>
        <v>0</v>
      </c>
      <c r="T207" s="129" t="n">
        <v>1400</v>
      </c>
      <c r="U207" s="129" t="n">
        <v>1200</v>
      </c>
      <c r="V207" s="129"/>
      <c r="W207" s="130" t="n">
        <f aca="false">V207/T207*100</f>
        <v>0</v>
      </c>
    </row>
    <row r="208" s="116" customFormat="true" ht="12.75" hidden="true" customHeight="true" outlineLevel="0" collapsed="false">
      <c r="A208" s="115"/>
      <c r="E208" s="117"/>
      <c r="F208" s="137" t="s">
        <v>38</v>
      </c>
      <c r="G208" s="138" t="s">
        <v>42</v>
      </c>
      <c r="H208" s="139" t="s">
        <v>43</v>
      </c>
      <c r="I208" s="251"/>
      <c r="J208" s="129"/>
      <c r="K208" s="251"/>
      <c r="L208" s="249" t="n">
        <v>0</v>
      </c>
      <c r="M208" s="250"/>
      <c r="N208" s="249" t="n">
        <v>0</v>
      </c>
      <c r="O208" s="249" t="n">
        <f aca="false">Q208-N208</f>
        <v>1978</v>
      </c>
      <c r="P208" s="129" t="n">
        <v>0</v>
      </c>
      <c r="Q208" s="129" t="n">
        <f aca="false">2000-22</f>
        <v>1978</v>
      </c>
      <c r="R208" s="129" t="n">
        <f aca="false">2000-22</f>
        <v>1978</v>
      </c>
      <c r="S208" s="129" t="n">
        <f aca="false">T208-R208</f>
        <v>0</v>
      </c>
      <c r="T208" s="129" t="n">
        <v>1978</v>
      </c>
      <c r="U208" s="129" t="n">
        <v>268</v>
      </c>
      <c r="V208" s="129"/>
      <c r="W208" s="130" t="n">
        <f aca="false">V208/T208*100</f>
        <v>0</v>
      </c>
    </row>
    <row r="209" s="116" customFormat="true" ht="14.25" hidden="true" customHeight="true" outlineLevel="0" collapsed="false">
      <c r="A209" s="115"/>
      <c r="E209" s="117"/>
      <c r="F209" s="137" t="s">
        <v>44</v>
      </c>
      <c r="G209" s="138" t="s">
        <v>45</v>
      </c>
      <c r="H209" s="139" t="s">
        <v>46</v>
      </c>
      <c r="I209" s="140" t="n">
        <v>0</v>
      </c>
      <c r="J209" s="129" t="n">
        <v>0</v>
      </c>
      <c r="K209" s="140" t="n">
        <v>300</v>
      </c>
      <c r="L209" s="140" t="n">
        <v>300</v>
      </c>
      <c r="M209" s="224" t="n">
        <v>0</v>
      </c>
      <c r="N209" s="140" t="n">
        <v>300</v>
      </c>
      <c r="O209" s="140" t="n">
        <f aca="false">Q209-N209</f>
        <v>0</v>
      </c>
      <c r="P209" s="129" t="n">
        <v>300</v>
      </c>
      <c r="Q209" s="129" t="n">
        <v>300</v>
      </c>
      <c r="R209" s="129" t="n">
        <v>300</v>
      </c>
      <c r="S209" s="129" t="n">
        <f aca="false">T209-R209</f>
        <v>0</v>
      </c>
      <c r="T209" s="129" t="n">
        <v>300</v>
      </c>
      <c r="U209" s="129" t="n">
        <v>300</v>
      </c>
      <c r="V209" s="129"/>
      <c r="W209" s="130" t="n">
        <f aca="false">V209/T209*100</f>
        <v>0</v>
      </c>
    </row>
    <row r="210" s="116" customFormat="true" ht="12.75" hidden="true" customHeight="true" outlineLevel="0" collapsed="false">
      <c r="A210" s="115"/>
      <c r="E210" s="117"/>
      <c r="F210" s="137" t="s">
        <v>44</v>
      </c>
      <c r="G210" s="138" t="s">
        <v>26</v>
      </c>
      <c r="H210" s="139" t="s">
        <v>47</v>
      </c>
      <c r="I210" s="251" t="n">
        <v>0</v>
      </c>
      <c r="J210" s="129" t="n">
        <v>760</v>
      </c>
      <c r="K210" s="251" t="n">
        <v>1000</v>
      </c>
      <c r="L210" s="249" t="n">
        <v>1000</v>
      </c>
      <c r="M210" s="250" t="n">
        <f aca="false">K210/J210*100</f>
        <v>131.578947368421</v>
      </c>
      <c r="N210" s="249" t="n">
        <v>1000</v>
      </c>
      <c r="O210" s="249" t="n">
        <f aca="false">Q210-N210</f>
        <v>200</v>
      </c>
      <c r="P210" s="129" t="n">
        <v>1091</v>
      </c>
      <c r="Q210" s="129" t="n">
        <v>1200</v>
      </c>
      <c r="R210" s="129" t="n">
        <v>1200</v>
      </c>
      <c r="S210" s="129" t="n">
        <f aca="false">T210-R210</f>
        <v>0</v>
      </c>
      <c r="T210" s="129" t="n">
        <v>1200</v>
      </c>
      <c r="U210" s="129" t="n">
        <v>1200</v>
      </c>
      <c r="V210" s="129"/>
      <c r="W210" s="130" t="n">
        <f aca="false">V210/T210*100</f>
        <v>0</v>
      </c>
    </row>
    <row r="211" s="116" customFormat="true" ht="12.75" hidden="true" customHeight="true" outlineLevel="0" collapsed="false">
      <c r="A211" s="115"/>
      <c r="E211" s="117"/>
      <c r="F211" s="137" t="s">
        <v>161</v>
      </c>
      <c r="G211" s="138" t="s">
        <v>34</v>
      </c>
      <c r="H211" s="139" t="s">
        <v>162</v>
      </c>
      <c r="I211" s="251"/>
      <c r="J211" s="129" t="n">
        <v>0</v>
      </c>
      <c r="K211" s="251"/>
      <c r="L211" s="249"/>
      <c r="M211" s="250" t="e">
        <f aca="false">K211/J211*100</f>
        <v>#DIV/0!</v>
      </c>
      <c r="N211" s="249"/>
      <c r="O211" s="249" t="n">
        <f aca="false">Q211-N211</f>
        <v>0</v>
      </c>
      <c r="P211" s="129" t="n">
        <v>0</v>
      </c>
      <c r="Q211" s="129" t="n">
        <v>0</v>
      </c>
      <c r="R211" s="129" t="n">
        <v>0</v>
      </c>
      <c r="S211" s="129" t="n">
        <f aca="false">T211-R211</f>
        <v>0</v>
      </c>
      <c r="T211" s="129" t="n">
        <v>0</v>
      </c>
      <c r="U211" s="129"/>
      <c r="V211" s="129"/>
      <c r="W211" s="130" t="e">
        <f aca="false">V211/T211*100</f>
        <v>#DIV/0!</v>
      </c>
    </row>
    <row r="212" s="116" customFormat="true" ht="12.75" hidden="true" customHeight="true" outlineLevel="0" collapsed="false">
      <c r="A212" s="115"/>
      <c r="E212" s="117"/>
      <c r="F212" s="137" t="s">
        <v>48</v>
      </c>
      <c r="G212" s="138" t="s">
        <v>49</v>
      </c>
      <c r="H212" s="139" t="s">
        <v>50</v>
      </c>
      <c r="I212" s="251"/>
      <c r="J212" s="129" t="n">
        <v>0</v>
      </c>
      <c r="K212" s="251"/>
      <c r="L212" s="249"/>
      <c r="M212" s="250" t="e">
        <f aca="false">K212/J212*100</f>
        <v>#DIV/0!</v>
      </c>
      <c r="N212" s="249"/>
      <c r="O212" s="249" t="n">
        <f aca="false">Q212-N212</f>
        <v>0</v>
      </c>
      <c r="P212" s="129" t="n">
        <v>0</v>
      </c>
      <c r="Q212" s="129" t="n">
        <v>0</v>
      </c>
      <c r="R212" s="129" t="n">
        <v>0</v>
      </c>
      <c r="S212" s="129" t="n">
        <f aca="false">T212-R212</f>
        <v>0</v>
      </c>
      <c r="T212" s="129" t="n">
        <v>0</v>
      </c>
      <c r="U212" s="129"/>
      <c r="V212" s="129"/>
      <c r="W212" s="130" t="e">
        <f aca="false">V212/T212*100</f>
        <v>#DIV/0!</v>
      </c>
    </row>
    <row r="213" s="116" customFormat="true" ht="12.75" hidden="true" customHeight="true" outlineLevel="0" collapsed="false">
      <c r="A213" s="115"/>
      <c r="E213" s="117"/>
      <c r="F213" s="137" t="s">
        <v>48</v>
      </c>
      <c r="G213" s="138" t="s">
        <v>36</v>
      </c>
      <c r="H213" s="139" t="s">
        <v>52</v>
      </c>
      <c r="I213" s="251" t="n">
        <v>619</v>
      </c>
      <c r="J213" s="129" t="n">
        <v>200</v>
      </c>
      <c r="K213" s="251" t="n">
        <v>0</v>
      </c>
      <c r="L213" s="249" t="n">
        <v>0</v>
      </c>
      <c r="M213" s="250" t="n">
        <f aca="false">K213/J213*100</f>
        <v>0</v>
      </c>
      <c r="N213" s="249" t="n">
        <v>0</v>
      </c>
      <c r="O213" s="249" t="n">
        <f aca="false">Q213-N213</f>
        <v>0</v>
      </c>
      <c r="P213" s="129" t="n">
        <v>0</v>
      </c>
      <c r="Q213" s="129" t="n">
        <v>0</v>
      </c>
      <c r="R213" s="129" t="n">
        <v>0</v>
      </c>
      <c r="S213" s="129" t="n">
        <f aca="false">T213-R213</f>
        <v>0</v>
      </c>
      <c r="T213" s="129" t="n">
        <v>0</v>
      </c>
      <c r="U213" s="129" t="n">
        <v>0</v>
      </c>
      <c r="V213" s="129"/>
      <c r="W213" s="130" t="e">
        <f aca="false">V213/T213*100</f>
        <v>#DIV/0!</v>
      </c>
    </row>
    <row r="214" s="116" customFormat="true" ht="12.75" hidden="true" customHeight="true" outlineLevel="0" collapsed="false">
      <c r="A214" s="115"/>
      <c r="E214" s="117"/>
      <c r="F214" s="137" t="s">
        <v>48</v>
      </c>
      <c r="G214" s="138" t="s">
        <v>55</v>
      </c>
      <c r="H214" s="139" t="s">
        <v>56</v>
      </c>
      <c r="I214" s="251" t="n">
        <v>1092.4</v>
      </c>
      <c r="J214" s="129" t="n">
        <v>3850.2</v>
      </c>
      <c r="K214" s="251" t="n">
        <v>3927</v>
      </c>
      <c r="L214" s="249" t="n">
        <v>4004</v>
      </c>
      <c r="M214" s="250" t="n">
        <f aca="false">K214/J214*100</f>
        <v>101.994701573944</v>
      </c>
      <c r="N214" s="249" t="n">
        <v>4004</v>
      </c>
      <c r="O214" s="249" t="n">
        <f aca="false">Q214-N214</f>
        <v>3062.6</v>
      </c>
      <c r="P214" s="129" t="n">
        <v>1990</v>
      </c>
      <c r="Q214" s="129" t="n">
        <v>7066.6</v>
      </c>
      <c r="R214" s="129" t="n">
        <v>7066.6</v>
      </c>
      <c r="S214" s="129" t="n">
        <f aca="false">T214-R214</f>
        <v>0</v>
      </c>
      <c r="T214" s="129" t="n">
        <v>7066.6</v>
      </c>
      <c r="U214" s="129" t="n">
        <v>6779</v>
      </c>
      <c r="V214" s="129"/>
      <c r="W214" s="130" t="n">
        <f aca="false">V214/T214*100</f>
        <v>0</v>
      </c>
    </row>
    <row r="215" s="116" customFormat="true" ht="12.75" hidden="true" customHeight="false" outlineLevel="0" collapsed="false">
      <c r="A215" s="115"/>
      <c r="E215" s="117"/>
      <c r="F215" s="137" t="s">
        <v>48</v>
      </c>
      <c r="G215" s="138" t="s">
        <v>42</v>
      </c>
      <c r="H215" s="139" t="s">
        <v>83</v>
      </c>
      <c r="I215" s="251" t="n">
        <v>0</v>
      </c>
      <c r="J215" s="129" t="n">
        <v>570</v>
      </c>
      <c r="K215" s="251" t="n">
        <v>480</v>
      </c>
      <c r="L215" s="249" t="n">
        <v>600</v>
      </c>
      <c r="M215" s="250" t="n">
        <f aca="false">K215/J215*100</f>
        <v>84.2105263157895</v>
      </c>
      <c r="N215" s="249" t="n">
        <v>600</v>
      </c>
      <c r="O215" s="249" t="n">
        <f aca="false">Q215-N215</f>
        <v>-200</v>
      </c>
      <c r="P215" s="129" t="n">
        <v>0</v>
      </c>
      <c r="Q215" s="129" t="n">
        <v>400</v>
      </c>
      <c r="R215" s="129" t="n">
        <v>400</v>
      </c>
      <c r="S215" s="129" t="n">
        <f aca="false">T215-R215</f>
        <v>0</v>
      </c>
      <c r="T215" s="129" t="n">
        <v>400</v>
      </c>
      <c r="U215" s="129" t="n">
        <v>0</v>
      </c>
      <c r="V215" s="129"/>
      <c r="W215" s="130" t="n">
        <f aca="false">V215/T215*100</f>
        <v>0</v>
      </c>
    </row>
    <row r="216" s="116" customFormat="true" ht="12.75" hidden="true" customHeight="true" outlineLevel="0" collapsed="false">
      <c r="A216" s="115"/>
      <c r="E216" s="117"/>
      <c r="F216" s="137" t="s">
        <v>95</v>
      </c>
      <c r="G216" s="138" t="s">
        <v>34</v>
      </c>
      <c r="H216" s="139" t="s">
        <v>96</v>
      </c>
      <c r="I216" s="251" t="n">
        <v>0</v>
      </c>
      <c r="J216" s="129" t="n">
        <v>0</v>
      </c>
      <c r="K216" s="251" t="n">
        <v>120</v>
      </c>
      <c r="L216" s="249" t="n">
        <v>0</v>
      </c>
      <c r="M216" s="250" t="n">
        <v>0</v>
      </c>
      <c r="N216" s="249" t="n">
        <v>0</v>
      </c>
      <c r="O216" s="249" t="n">
        <v>0</v>
      </c>
      <c r="P216" s="129" t="n">
        <f aca="false">M216+N216</f>
        <v>0</v>
      </c>
      <c r="Q216" s="129" t="n">
        <f aca="false">N216+O216</f>
        <v>0</v>
      </c>
      <c r="R216" s="129" t="n">
        <f aca="false">O216+Q216</f>
        <v>0</v>
      </c>
      <c r="S216" s="129" t="n">
        <f aca="false">T216-R216</f>
        <v>0</v>
      </c>
      <c r="T216" s="129"/>
      <c r="U216" s="129"/>
      <c r="V216" s="129"/>
      <c r="W216" s="130" t="e">
        <f aca="false">V216/T216*100</f>
        <v>#DIV/0!</v>
      </c>
    </row>
    <row r="217" s="116" customFormat="true" ht="12.75" hidden="true" customHeight="true" outlineLevel="0" collapsed="false">
      <c r="A217" s="115"/>
      <c r="E217" s="117"/>
      <c r="F217" s="137" t="s">
        <v>95</v>
      </c>
      <c r="G217" s="138" t="s">
        <v>163</v>
      </c>
      <c r="H217" s="139" t="s">
        <v>164</v>
      </c>
      <c r="I217" s="251" t="n">
        <v>284.4</v>
      </c>
      <c r="J217" s="129" t="n">
        <v>0</v>
      </c>
      <c r="K217" s="251" t="n">
        <v>0</v>
      </c>
      <c r="L217" s="249" t="n">
        <v>0</v>
      </c>
      <c r="M217" s="250" t="n">
        <v>0</v>
      </c>
      <c r="N217" s="249" t="n">
        <v>0</v>
      </c>
      <c r="O217" s="249"/>
      <c r="P217" s="129" t="n">
        <f aca="false">M217+N217</f>
        <v>0</v>
      </c>
      <c r="Q217" s="129" t="n">
        <f aca="false">N217+O217</f>
        <v>0</v>
      </c>
      <c r="R217" s="129" t="n">
        <f aca="false">O217+Q217</f>
        <v>0</v>
      </c>
      <c r="S217" s="129" t="n">
        <f aca="false">T217-R217</f>
        <v>0</v>
      </c>
      <c r="T217" s="129"/>
      <c r="U217" s="129"/>
      <c r="V217" s="129"/>
      <c r="W217" s="130" t="e">
        <f aca="false">V217/T217*100</f>
        <v>#DIV/0!</v>
      </c>
    </row>
    <row r="218" s="116" customFormat="true" ht="12.75" hidden="true" customHeight="true" outlineLevel="0" collapsed="false">
      <c r="A218" s="115"/>
      <c r="E218" s="117"/>
      <c r="F218" s="137" t="s">
        <v>95</v>
      </c>
      <c r="G218" s="138" t="s">
        <v>97</v>
      </c>
      <c r="H218" s="139" t="s">
        <v>98</v>
      </c>
      <c r="I218" s="251" t="n">
        <v>0</v>
      </c>
      <c r="J218" s="129" t="n">
        <v>600</v>
      </c>
      <c r="K218" s="251" t="n">
        <v>0</v>
      </c>
      <c r="L218" s="249" t="n">
        <v>0</v>
      </c>
      <c r="M218" s="250" t="n">
        <f aca="false">K218/J218*100</f>
        <v>0</v>
      </c>
      <c r="N218" s="249" t="n">
        <v>0</v>
      </c>
      <c r="O218" s="249" t="n">
        <v>0</v>
      </c>
      <c r="P218" s="129" t="n">
        <f aca="false">M218+N218</f>
        <v>0</v>
      </c>
      <c r="Q218" s="129" t="n">
        <f aca="false">N218+O218</f>
        <v>0</v>
      </c>
      <c r="R218" s="129" t="n">
        <f aca="false">O218+Q218</f>
        <v>0</v>
      </c>
      <c r="S218" s="129" t="n">
        <f aca="false">T218-R218</f>
        <v>0</v>
      </c>
      <c r="T218" s="129"/>
      <c r="U218" s="129"/>
      <c r="V218" s="129"/>
      <c r="W218" s="130" t="e">
        <f aca="false">V218/T218*100</f>
        <v>#DIV/0!</v>
      </c>
    </row>
    <row r="219" s="116" customFormat="true" ht="12.75" hidden="true" customHeight="false" outlineLevel="0" collapsed="false">
      <c r="A219" s="115"/>
      <c r="E219" s="117"/>
      <c r="F219" s="137" t="s">
        <v>95</v>
      </c>
      <c r="G219" s="138" t="s">
        <v>34</v>
      </c>
      <c r="H219" s="139" t="s">
        <v>96</v>
      </c>
      <c r="I219" s="251" t="n">
        <v>0</v>
      </c>
      <c r="J219" s="129" t="n">
        <v>570</v>
      </c>
      <c r="K219" s="251" t="n">
        <v>480</v>
      </c>
      <c r="L219" s="249" t="n">
        <v>600</v>
      </c>
      <c r="M219" s="250" t="n">
        <f aca="false">K219/J219*100</f>
        <v>84.2105263157895</v>
      </c>
      <c r="N219" s="249" t="n">
        <v>600</v>
      </c>
      <c r="O219" s="249" t="n">
        <f aca="false">Q219-N219</f>
        <v>-600</v>
      </c>
      <c r="P219" s="129" t="n">
        <v>110</v>
      </c>
      <c r="Q219" s="129" t="n">
        <v>0</v>
      </c>
      <c r="R219" s="129" t="n">
        <v>0</v>
      </c>
      <c r="S219" s="129" t="n">
        <f aca="false">T219-R219</f>
        <v>0</v>
      </c>
      <c r="T219" s="129" t="n">
        <v>0</v>
      </c>
      <c r="U219" s="129" t="n">
        <v>0</v>
      </c>
      <c r="V219" s="129"/>
      <c r="W219" s="130" t="e">
        <f aca="false">V219/T219*100</f>
        <v>#DIV/0!</v>
      </c>
    </row>
    <row r="220" s="116" customFormat="true" ht="5.25" hidden="true" customHeight="true" outlineLevel="0" collapsed="false">
      <c r="A220" s="115"/>
      <c r="E220" s="117"/>
      <c r="F220" s="206"/>
      <c r="G220" s="207"/>
      <c r="H220" s="208"/>
      <c r="I220" s="238"/>
      <c r="J220" s="238"/>
      <c r="K220" s="238"/>
      <c r="L220" s="238"/>
      <c r="M220" s="239"/>
      <c r="N220" s="238"/>
      <c r="O220" s="238"/>
      <c r="P220" s="238"/>
      <c r="Q220" s="238"/>
      <c r="R220" s="238"/>
      <c r="S220" s="238"/>
      <c r="T220" s="238"/>
      <c r="U220" s="238"/>
      <c r="V220" s="238"/>
      <c r="W220" s="239"/>
    </row>
    <row r="221" s="142" customFormat="true" ht="13.5" hidden="true" customHeight="false" outlineLevel="0" collapsed="false">
      <c r="A221" s="141"/>
      <c r="E221" s="117" t="s">
        <v>165</v>
      </c>
      <c r="F221" s="144"/>
      <c r="G221" s="145"/>
      <c r="H221" s="120" t="s">
        <v>166</v>
      </c>
      <c r="I221" s="121" t="n">
        <f aca="false">I223+I222+I224</f>
        <v>4206</v>
      </c>
      <c r="J221" s="121" t="n">
        <f aca="false">J223+J222+J224</f>
        <v>4920</v>
      </c>
      <c r="K221" s="121" t="n">
        <f aca="false">K223+K222+K224</f>
        <v>5500</v>
      </c>
      <c r="L221" s="121" t="n">
        <f aca="false">L223+L222+L224</f>
        <v>5500</v>
      </c>
      <c r="M221" s="122" t="n">
        <f aca="false">K221/J221*100</f>
        <v>111.788617886179</v>
      </c>
      <c r="N221" s="121" t="n">
        <f aca="false">N223+N222+N224</f>
        <v>5500</v>
      </c>
      <c r="O221" s="121" t="n">
        <f aca="false">O223+O222+O224</f>
        <v>500</v>
      </c>
      <c r="P221" s="121" t="n">
        <f aca="false">P223+P222+P224</f>
        <v>5196.4</v>
      </c>
      <c r="Q221" s="121" t="n">
        <f aca="false">Q223+Q222+Q224</f>
        <v>6000</v>
      </c>
      <c r="R221" s="121" t="n">
        <f aca="false">R223+R222+R224</f>
        <v>6000</v>
      </c>
      <c r="S221" s="121" t="n">
        <f aca="false">S223+S222+S224</f>
        <v>0</v>
      </c>
      <c r="T221" s="121" t="n">
        <f aca="false">T223+T222+T224</f>
        <v>6000</v>
      </c>
      <c r="U221" s="121" t="n">
        <f aca="false">U223+U222+U224</f>
        <v>5500</v>
      </c>
      <c r="V221" s="121" t="n">
        <f aca="false">V223+V222+V224</f>
        <v>0</v>
      </c>
      <c r="W221" s="122" t="n">
        <f aca="false">V221/T221*100</f>
        <v>0</v>
      </c>
    </row>
    <row r="222" s="142" customFormat="true" ht="12.75" hidden="true" customHeight="true" outlineLevel="0" collapsed="false">
      <c r="A222" s="141"/>
      <c r="E222" s="117"/>
      <c r="F222" s="137" t="n">
        <v>4020</v>
      </c>
      <c r="G222" s="138" t="s">
        <v>40</v>
      </c>
      <c r="H222" s="139" t="s">
        <v>41</v>
      </c>
      <c r="I222" s="251" t="n">
        <v>834</v>
      </c>
      <c r="J222" s="129" t="n">
        <v>1000</v>
      </c>
      <c r="K222" s="251" t="n">
        <v>1200</v>
      </c>
      <c r="L222" s="249" t="n">
        <v>1200</v>
      </c>
      <c r="M222" s="250" t="n">
        <f aca="false">K222/J222*100</f>
        <v>120</v>
      </c>
      <c r="N222" s="249" t="n">
        <v>1200</v>
      </c>
      <c r="O222" s="249" t="n">
        <f aca="false">Q222-N222</f>
        <v>300</v>
      </c>
      <c r="P222" s="129" t="n">
        <v>1100</v>
      </c>
      <c r="Q222" s="129" t="n">
        <v>1500</v>
      </c>
      <c r="R222" s="267" t="n">
        <v>1900</v>
      </c>
      <c r="S222" s="129" t="n">
        <f aca="false">T222-R222</f>
        <v>0</v>
      </c>
      <c r="T222" s="129" t="n">
        <v>1900</v>
      </c>
      <c r="U222" s="129" t="n">
        <v>1500</v>
      </c>
      <c r="V222" s="129"/>
      <c r="W222" s="130" t="n">
        <f aca="false">V222/T222*100</f>
        <v>0</v>
      </c>
    </row>
    <row r="223" s="142" customFormat="true" ht="12.75" hidden="true" customHeight="true" outlineLevel="0" collapsed="false">
      <c r="A223" s="141"/>
      <c r="E223" s="117"/>
      <c r="F223" s="137" t="n">
        <v>4020</v>
      </c>
      <c r="G223" s="138" t="s">
        <v>42</v>
      </c>
      <c r="H223" s="139" t="s">
        <v>43</v>
      </c>
      <c r="I223" s="251" t="n">
        <v>2748</v>
      </c>
      <c r="J223" s="129" t="n">
        <v>3470</v>
      </c>
      <c r="K223" s="251" t="n">
        <v>3900</v>
      </c>
      <c r="L223" s="249" t="n">
        <v>3900</v>
      </c>
      <c r="M223" s="250" t="n">
        <f aca="false">K223/J223*100</f>
        <v>112.391930835735</v>
      </c>
      <c r="N223" s="249" t="n">
        <v>3900</v>
      </c>
      <c r="O223" s="249" t="n">
        <f aca="false">Q223-N223</f>
        <v>0</v>
      </c>
      <c r="P223" s="129" t="n">
        <v>3696</v>
      </c>
      <c r="Q223" s="129" t="n">
        <v>3900</v>
      </c>
      <c r="R223" s="267" t="n">
        <v>3500</v>
      </c>
      <c r="S223" s="129" t="n">
        <f aca="false">T223-R223</f>
        <v>0</v>
      </c>
      <c r="T223" s="129" t="n">
        <v>3500</v>
      </c>
      <c r="U223" s="129" t="n">
        <v>3600</v>
      </c>
      <c r="V223" s="129"/>
      <c r="W223" s="130" t="n">
        <f aca="false">V223/T223*100</f>
        <v>0</v>
      </c>
    </row>
    <row r="224" s="142" customFormat="true" ht="24" hidden="true" customHeight="false" outlineLevel="0" collapsed="false">
      <c r="A224" s="141"/>
      <c r="E224" s="117"/>
      <c r="F224" s="137" t="s">
        <v>48</v>
      </c>
      <c r="G224" s="138" t="s">
        <v>36</v>
      </c>
      <c r="H224" s="139" t="s">
        <v>52</v>
      </c>
      <c r="I224" s="251" t="n">
        <v>624</v>
      </c>
      <c r="J224" s="129" t="n">
        <v>450</v>
      </c>
      <c r="K224" s="251" t="n">
        <v>400</v>
      </c>
      <c r="L224" s="249" t="n">
        <v>400</v>
      </c>
      <c r="M224" s="250" t="n">
        <f aca="false">K224/J224*100</f>
        <v>88.8888888888889</v>
      </c>
      <c r="N224" s="249" t="n">
        <v>400</v>
      </c>
      <c r="O224" s="249" t="n">
        <f aca="false">Q224-N224</f>
        <v>200</v>
      </c>
      <c r="P224" s="129" t="n">
        <v>400.4</v>
      </c>
      <c r="Q224" s="129" t="n">
        <v>600</v>
      </c>
      <c r="R224" s="129" t="n">
        <v>600</v>
      </c>
      <c r="S224" s="129" t="n">
        <f aca="false">T224-R224</f>
        <v>0</v>
      </c>
      <c r="T224" s="129" t="n">
        <v>600</v>
      </c>
      <c r="U224" s="129" t="n">
        <v>400</v>
      </c>
      <c r="V224" s="129"/>
      <c r="W224" s="130" t="n">
        <f aca="false">V224/T224*100</f>
        <v>0</v>
      </c>
    </row>
    <row r="225" s="142" customFormat="true" ht="6" hidden="true" customHeight="true" outlineLevel="0" collapsed="false">
      <c r="A225" s="141"/>
      <c r="E225" s="117"/>
      <c r="F225" s="235"/>
      <c r="G225" s="236"/>
      <c r="H225" s="237"/>
      <c r="I225" s="238"/>
      <c r="J225" s="238"/>
      <c r="K225" s="238"/>
      <c r="L225" s="238"/>
      <c r="M225" s="239"/>
      <c r="N225" s="238"/>
      <c r="O225" s="238"/>
      <c r="P225" s="238"/>
      <c r="Q225" s="238"/>
      <c r="R225" s="238"/>
      <c r="S225" s="238"/>
      <c r="T225" s="238"/>
      <c r="U225" s="238"/>
      <c r="V225" s="238"/>
      <c r="W225" s="239" t="e">
        <f aca="false">V225/T225*100</f>
        <v>#DIV/0!</v>
      </c>
    </row>
    <row r="226" s="272" customFormat="true" ht="12.75" hidden="true" customHeight="false" outlineLevel="0" collapsed="false">
      <c r="A226" s="268" t="s">
        <v>167</v>
      </c>
      <c r="B226" s="269" t="s">
        <v>168</v>
      </c>
      <c r="C226" s="270"/>
      <c r="D226" s="270"/>
      <c r="E226" s="270"/>
      <c r="F226" s="271"/>
      <c r="G226" s="270"/>
      <c r="H226" s="270"/>
      <c r="I226" s="93"/>
      <c r="J226" s="93"/>
      <c r="K226" s="93"/>
      <c r="L226" s="93"/>
      <c r="M226" s="94"/>
      <c r="N226" s="93"/>
      <c r="O226" s="93"/>
      <c r="P226" s="93"/>
      <c r="Q226" s="93"/>
      <c r="R226" s="93"/>
      <c r="S226" s="93"/>
      <c r="T226" s="93"/>
      <c r="U226" s="93"/>
      <c r="V226" s="93"/>
      <c r="W226" s="94" t="e">
        <f aca="false">V226/T226*100</f>
        <v>#DIV/0!</v>
      </c>
    </row>
    <row r="227" s="276" customFormat="true" ht="17.25" hidden="true" customHeight="true" outlineLevel="0" collapsed="false">
      <c r="A227" s="273"/>
      <c r="B227" s="274" t="s">
        <v>169</v>
      </c>
      <c r="C227" s="274" t="s">
        <v>170</v>
      </c>
      <c r="D227" s="274"/>
      <c r="E227" s="274"/>
      <c r="F227" s="275"/>
      <c r="G227" s="274"/>
      <c r="H227" s="274"/>
      <c r="I227" s="99"/>
      <c r="J227" s="99"/>
      <c r="K227" s="99"/>
      <c r="L227" s="99"/>
      <c r="M227" s="100"/>
      <c r="N227" s="99"/>
      <c r="O227" s="99"/>
      <c r="P227" s="99"/>
      <c r="Q227" s="99"/>
      <c r="R227" s="99"/>
      <c r="S227" s="99"/>
      <c r="T227" s="99"/>
      <c r="U227" s="99"/>
      <c r="V227" s="99"/>
      <c r="W227" s="100" t="e">
        <f aca="false">V227/T227*100</f>
        <v>#DIV/0!</v>
      </c>
    </row>
    <row r="228" s="279" customFormat="true" ht="14.25" hidden="true" customHeight="true" outlineLevel="0" collapsed="false">
      <c r="A228" s="277"/>
      <c r="B228" s="277"/>
      <c r="C228" s="277" t="s">
        <v>171</v>
      </c>
      <c r="D228" s="277" t="s">
        <v>172</v>
      </c>
      <c r="E228" s="277"/>
      <c r="F228" s="278"/>
      <c r="G228" s="277"/>
      <c r="H228" s="277"/>
      <c r="I228" s="104"/>
      <c r="J228" s="104"/>
      <c r="K228" s="104"/>
      <c r="L228" s="104"/>
      <c r="M228" s="105"/>
      <c r="N228" s="104"/>
      <c r="O228" s="104"/>
      <c r="P228" s="104"/>
      <c r="Q228" s="104"/>
      <c r="R228" s="104"/>
      <c r="S228" s="104"/>
      <c r="T228" s="104"/>
      <c r="U228" s="104"/>
      <c r="V228" s="104"/>
      <c r="W228" s="105" t="e">
        <f aca="false">V228/T228*100</f>
        <v>#DIV/0!</v>
      </c>
    </row>
    <row r="229" s="282" customFormat="true" ht="6" hidden="true" customHeight="true" outlineLevel="0" collapsed="false">
      <c r="A229" s="280"/>
      <c r="B229" s="280"/>
      <c r="C229" s="280"/>
      <c r="D229" s="280"/>
      <c r="E229" s="280"/>
      <c r="F229" s="281"/>
      <c r="G229" s="280"/>
      <c r="H229" s="280"/>
      <c r="I229" s="170"/>
      <c r="J229" s="170"/>
      <c r="K229" s="170"/>
      <c r="L229" s="170"/>
      <c r="M229" s="171"/>
      <c r="N229" s="170"/>
      <c r="O229" s="170"/>
      <c r="P229" s="170"/>
      <c r="Q229" s="170"/>
      <c r="R229" s="170"/>
      <c r="S229" s="170"/>
      <c r="T229" s="170"/>
      <c r="U229" s="170"/>
      <c r="V229" s="170"/>
      <c r="W229" s="171" t="e">
        <f aca="false">V229/T229*100</f>
        <v>#DIV/0!</v>
      </c>
    </row>
    <row r="230" s="284" customFormat="true" ht="16.5" hidden="true" customHeight="true" outlineLevel="0" collapsed="false">
      <c r="A230" s="283"/>
      <c r="E230" s="285" t="s">
        <v>173</v>
      </c>
      <c r="F230" s="286"/>
      <c r="G230" s="287"/>
      <c r="H230" s="288" t="s">
        <v>174</v>
      </c>
      <c r="I230" s="121"/>
      <c r="J230" s="121"/>
      <c r="K230" s="121"/>
      <c r="L230" s="121"/>
      <c r="M230" s="122"/>
      <c r="N230" s="121"/>
      <c r="O230" s="121"/>
      <c r="P230" s="121"/>
      <c r="Q230" s="121"/>
      <c r="R230" s="121"/>
      <c r="S230" s="121"/>
      <c r="T230" s="121"/>
      <c r="U230" s="121"/>
      <c r="V230" s="121"/>
      <c r="W230" s="122" t="e">
        <f aca="false">V230/T230*100</f>
        <v>#DIV/0!</v>
      </c>
    </row>
    <row r="231" s="284" customFormat="true" ht="12.75" hidden="true" customHeight="true" outlineLevel="0" collapsed="false">
      <c r="A231" s="283"/>
      <c r="E231" s="285"/>
      <c r="F231" s="289" t="n">
        <v>4020</v>
      </c>
      <c r="G231" s="290" t="s">
        <v>42</v>
      </c>
      <c r="H231" s="291" t="s">
        <v>43</v>
      </c>
      <c r="I231" s="238"/>
      <c r="J231" s="238"/>
      <c r="K231" s="238"/>
      <c r="L231" s="238"/>
      <c r="M231" s="239"/>
      <c r="N231" s="238"/>
      <c r="O231" s="238"/>
      <c r="P231" s="238"/>
      <c r="Q231" s="238"/>
      <c r="R231" s="238"/>
      <c r="S231" s="238"/>
      <c r="T231" s="238"/>
      <c r="U231" s="238"/>
      <c r="V231" s="238"/>
      <c r="W231" s="239" t="e">
        <f aca="false">V231/T231*100</f>
        <v>#DIV/0!</v>
      </c>
    </row>
    <row r="232" s="142" customFormat="true" ht="4.5" hidden="true" customHeight="true" outlineLevel="0" collapsed="false">
      <c r="A232" s="141"/>
      <c r="E232" s="117"/>
      <c r="F232" s="144"/>
      <c r="G232" s="145"/>
      <c r="H232" s="175"/>
      <c r="I232" s="176"/>
      <c r="J232" s="176"/>
      <c r="K232" s="176"/>
      <c r="L232" s="176"/>
      <c r="M232" s="177"/>
      <c r="N232" s="176"/>
      <c r="O232" s="176"/>
      <c r="P232" s="176"/>
      <c r="Q232" s="176"/>
      <c r="R232" s="176"/>
      <c r="S232" s="176"/>
      <c r="T232" s="176"/>
      <c r="U232" s="176"/>
      <c r="V232" s="176"/>
      <c r="W232" s="177"/>
    </row>
    <row r="233" s="95" customFormat="true" ht="12.75" hidden="true" customHeight="false" outlineLevel="0" collapsed="false">
      <c r="A233" s="89" t="s">
        <v>175</v>
      </c>
      <c r="B233" s="90" t="s">
        <v>176</v>
      </c>
      <c r="C233" s="91"/>
      <c r="D233" s="91"/>
      <c r="E233" s="91"/>
      <c r="F233" s="92"/>
      <c r="G233" s="91"/>
      <c r="H233" s="91"/>
      <c r="I233" s="93" t="n">
        <f aca="false">I234</f>
        <v>6082</v>
      </c>
      <c r="J233" s="93" t="n">
        <f aca="false">J234</f>
        <v>2000</v>
      </c>
      <c r="K233" s="93" t="n">
        <f aca="false">K234</f>
        <v>0</v>
      </c>
      <c r="L233" s="93" t="n">
        <f aca="false">L234</f>
        <v>0</v>
      </c>
      <c r="M233" s="94" t="n">
        <v>0</v>
      </c>
      <c r="N233" s="93" t="n">
        <f aca="false">N234</f>
        <v>0</v>
      </c>
      <c r="O233" s="93" t="n">
        <f aca="false">O234</f>
        <v>0</v>
      </c>
      <c r="P233" s="93" t="n">
        <f aca="false">P234</f>
        <v>0</v>
      </c>
      <c r="Q233" s="93" t="n">
        <f aca="false">Q234</f>
        <v>0</v>
      </c>
      <c r="R233" s="93" t="n">
        <f aca="false">R234</f>
        <v>0</v>
      </c>
      <c r="S233" s="93"/>
      <c r="T233" s="93"/>
      <c r="U233" s="93"/>
      <c r="V233" s="93"/>
      <c r="W233" s="94" t="e">
        <f aca="false">V233/T233*100</f>
        <v>#DIV/0!</v>
      </c>
    </row>
    <row r="234" s="101" customFormat="true" ht="17.25" hidden="true" customHeight="true" outlineLevel="0" collapsed="false">
      <c r="A234" s="96"/>
      <c r="B234" s="97" t="s">
        <v>177</v>
      </c>
      <c r="C234" s="97" t="s">
        <v>178</v>
      </c>
      <c r="D234" s="97"/>
      <c r="E234" s="97"/>
      <c r="F234" s="98"/>
      <c r="G234" s="97"/>
      <c r="H234" s="97"/>
      <c r="I234" s="99" t="n">
        <f aca="false">I235</f>
        <v>6082</v>
      </c>
      <c r="J234" s="99" t="n">
        <f aca="false">J235</f>
        <v>2000</v>
      </c>
      <c r="K234" s="99" t="n">
        <f aca="false">K235</f>
        <v>0</v>
      </c>
      <c r="L234" s="99" t="n">
        <f aca="false">L235</f>
        <v>0</v>
      </c>
      <c r="M234" s="100" t="n">
        <v>0</v>
      </c>
      <c r="N234" s="99" t="n">
        <f aca="false">N235</f>
        <v>0</v>
      </c>
      <c r="O234" s="99" t="n">
        <f aca="false">O235</f>
        <v>0</v>
      </c>
      <c r="P234" s="99" t="n">
        <f aca="false">P235</f>
        <v>0</v>
      </c>
      <c r="Q234" s="99" t="n">
        <f aca="false">Q235</f>
        <v>0</v>
      </c>
      <c r="R234" s="99" t="n">
        <f aca="false">R235</f>
        <v>0</v>
      </c>
      <c r="S234" s="99"/>
      <c r="T234" s="99"/>
      <c r="U234" s="99"/>
      <c r="V234" s="99"/>
      <c r="W234" s="100" t="e">
        <f aca="false">V234/T234*100</f>
        <v>#DIV/0!</v>
      </c>
    </row>
    <row r="235" s="106" customFormat="true" ht="14.25" hidden="true" customHeight="true" outlineLevel="0" collapsed="false">
      <c r="A235" s="102"/>
      <c r="B235" s="102"/>
      <c r="C235" s="102" t="s">
        <v>179</v>
      </c>
      <c r="D235" s="102" t="s">
        <v>180</v>
      </c>
      <c r="E235" s="102"/>
      <c r="F235" s="103"/>
      <c r="G235" s="102"/>
      <c r="H235" s="102"/>
      <c r="I235" s="104" t="n">
        <f aca="false">I237</f>
        <v>6082</v>
      </c>
      <c r="J235" s="104" t="n">
        <f aca="false">J237</f>
        <v>2000</v>
      </c>
      <c r="K235" s="104" t="n">
        <f aca="false">K237</f>
        <v>0</v>
      </c>
      <c r="L235" s="104" t="n">
        <f aca="false">L237</f>
        <v>0</v>
      </c>
      <c r="M235" s="105" t="n">
        <v>0</v>
      </c>
      <c r="N235" s="104" t="n">
        <f aca="false">N237</f>
        <v>0</v>
      </c>
      <c r="O235" s="104" t="n">
        <f aca="false">O237</f>
        <v>0</v>
      </c>
      <c r="P235" s="104" t="n">
        <f aca="false">P237</f>
        <v>0</v>
      </c>
      <c r="Q235" s="104" t="n">
        <f aca="false">Q237</f>
        <v>0</v>
      </c>
      <c r="R235" s="104" t="n">
        <f aca="false">R237</f>
        <v>0</v>
      </c>
      <c r="S235" s="104"/>
      <c r="T235" s="104"/>
      <c r="U235" s="104"/>
      <c r="V235" s="104"/>
      <c r="W235" s="105" t="e">
        <f aca="false">V235/T235*100</f>
        <v>#DIV/0!</v>
      </c>
    </row>
    <row r="236" s="195" customFormat="true" ht="6" hidden="true" customHeight="true" outlineLevel="0" collapsed="false">
      <c r="A236" s="168"/>
      <c r="B236" s="168"/>
      <c r="C236" s="168"/>
      <c r="D236" s="168"/>
      <c r="E236" s="168"/>
      <c r="F236" s="169"/>
      <c r="G236" s="168"/>
      <c r="H236" s="168"/>
      <c r="I236" s="170"/>
      <c r="J236" s="170"/>
      <c r="K236" s="170"/>
      <c r="L236" s="170"/>
      <c r="M236" s="171"/>
      <c r="N236" s="170"/>
      <c r="O236" s="170"/>
      <c r="P236" s="170"/>
      <c r="Q236" s="170"/>
      <c r="R236" s="170"/>
      <c r="S236" s="170"/>
      <c r="T236" s="170"/>
      <c r="U236" s="170"/>
      <c r="V236" s="170"/>
      <c r="W236" s="171" t="e">
        <f aca="false">V236/T236*100</f>
        <v>#DIV/0!</v>
      </c>
    </row>
    <row r="237" s="142" customFormat="true" ht="16.5" hidden="true" customHeight="true" outlineLevel="0" collapsed="false">
      <c r="A237" s="141"/>
      <c r="E237" s="117" t="s">
        <v>181</v>
      </c>
      <c r="F237" s="144"/>
      <c r="G237" s="145"/>
      <c r="H237" s="120" t="s">
        <v>182</v>
      </c>
      <c r="I237" s="121" t="n">
        <f aca="false">I238</f>
        <v>6082</v>
      </c>
      <c r="J237" s="121" t="n">
        <f aca="false">J238</f>
        <v>2000</v>
      </c>
      <c r="K237" s="121" t="n">
        <f aca="false">K238</f>
        <v>0</v>
      </c>
      <c r="L237" s="121" t="n">
        <f aca="false">L238</f>
        <v>0</v>
      </c>
      <c r="M237" s="122" t="n">
        <v>0</v>
      </c>
      <c r="N237" s="121" t="n">
        <f aca="false">N238</f>
        <v>0</v>
      </c>
      <c r="O237" s="121" t="n">
        <f aca="false">O238</f>
        <v>0</v>
      </c>
      <c r="P237" s="121" t="n">
        <f aca="false">P238</f>
        <v>0</v>
      </c>
      <c r="Q237" s="121" t="n">
        <f aca="false">Q238</f>
        <v>0</v>
      </c>
      <c r="R237" s="121" t="n">
        <f aca="false">R238</f>
        <v>0</v>
      </c>
      <c r="S237" s="121"/>
      <c r="T237" s="121"/>
      <c r="U237" s="121"/>
      <c r="V237" s="121"/>
      <c r="W237" s="122" t="e">
        <f aca="false">V237/T237*100</f>
        <v>#DIV/0!</v>
      </c>
    </row>
    <row r="238" s="142" customFormat="true" ht="12.75" hidden="true" customHeight="true" outlineLevel="0" collapsed="false">
      <c r="A238" s="141"/>
      <c r="E238" s="117"/>
      <c r="F238" s="137" t="n">
        <v>4020</v>
      </c>
      <c r="G238" s="138" t="s">
        <v>42</v>
      </c>
      <c r="H238" s="139" t="s">
        <v>43</v>
      </c>
      <c r="I238" s="251" t="n">
        <v>6082</v>
      </c>
      <c r="J238" s="129" t="n">
        <v>2000</v>
      </c>
      <c r="K238" s="251" t="n">
        <v>0</v>
      </c>
      <c r="L238" s="249" t="n">
        <v>0</v>
      </c>
      <c r="M238" s="250" t="n">
        <v>0</v>
      </c>
      <c r="N238" s="249" t="n">
        <v>0</v>
      </c>
      <c r="O238" s="249"/>
      <c r="P238" s="129" t="n">
        <f aca="false">M238+N238</f>
        <v>0</v>
      </c>
      <c r="Q238" s="129" t="n">
        <f aca="false">N238+O238</f>
        <v>0</v>
      </c>
      <c r="R238" s="129" t="n">
        <f aca="false">O238+Q238</f>
        <v>0</v>
      </c>
      <c r="S238" s="129"/>
      <c r="T238" s="129"/>
      <c r="U238" s="129"/>
      <c r="V238" s="129"/>
      <c r="W238" s="130" t="e">
        <f aca="false">V238/T238*100</f>
        <v>#DIV/0!</v>
      </c>
    </row>
    <row r="239" s="142" customFormat="true" ht="9.75" hidden="true" customHeight="true" outlineLevel="0" collapsed="false">
      <c r="A239" s="141"/>
      <c r="E239" s="117"/>
      <c r="F239" s="235"/>
      <c r="G239" s="236"/>
      <c r="H239" s="237"/>
      <c r="I239" s="238"/>
      <c r="J239" s="238"/>
      <c r="K239" s="238"/>
      <c r="L239" s="238"/>
      <c r="M239" s="239"/>
      <c r="N239" s="238"/>
      <c r="O239" s="238"/>
      <c r="P239" s="238"/>
      <c r="Q239" s="238"/>
      <c r="R239" s="238"/>
      <c r="S239" s="238"/>
      <c r="T239" s="238"/>
      <c r="U239" s="238"/>
      <c r="V239" s="238"/>
      <c r="W239" s="239" t="e">
        <f aca="false">V239/T239*100</f>
        <v>#DIV/0!</v>
      </c>
    </row>
    <row r="240" s="95" customFormat="true" ht="12.75" hidden="true" customHeight="false" outlineLevel="0" collapsed="false">
      <c r="A240" s="89" t="s">
        <v>113</v>
      </c>
      <c r="B240" s="90" t="s">
        <v>114</v>
      </c>
      <c r="C240" s="91"/>
      <c r="D240" s="91"/>
      <c r="E240" s="91"/>
      <c r="F240" s="92"/>
      <c r="G240" s="91"/>
      <c r="H240" s="91"/>
      <c r="I240" s="153"/>
      <c r="J240" s="93" t="n">
        <f aca="false">J241+J247</f>
        <v>0</v>
      </c>
      <c r="K240" s="153"/>
      <c r="L240" s="153"/>
      <c r="M240" s="154"/>
      <c r="N240" s="153"/>
      <c r="O240" s="153"/>
      <c r="P240" s="153"/>
      <c r="Q240" s="153"/>
      <c r="R240" s="153"/>
      <c r="S240" s="153"/>
      <c r="T240" s="153"/>
      <c r="U240" s="153"/>
      <c r="V240" s="153"/>
      <c r="W240" s="154" t="e">
        <f aca="false">V240/T240*100</f>
        <v>#DIV/0!</v>
      </c>
    </row>
    <row r="241" s="101" customFormat="true" ht="17.25" hidden="true" customHeight="true" outlineLevel="0" collapsed="false">
      <c r="A241" s="96"/>
      <c r="B241" s="97" t="s">
        <v>115</v>
      </c>
      <c r="C241" s="97" t="s">
        <v>116</v>
      </c>
      <c r="D241" s="97"/>
      <c r="E241" s="97"/>
      <c r="F241" s="98"/>
      <c r="G241" s="97"/>
      <c r="H241" s="97"/>
      <c r="I241" s="155"/>
      <c r="J241" s="99" t="n">
        <f aca="false">J242</f>
        <v>0</v>
      </c>
      <c r="K241" s="155"/>
      <c r="L241" s="155"/>
      <c r="M241" s="156"/>
      <c r="N241" s="155"/>
      <c r="O241" s="155"/>
      <c r="P241" s="155"/>
      <c r="Q241" s="155"/>
      <c r="R241" s="155"/>
      <c r="S241" s="155"/>
      <c r="T241" s="155"/>
      <c r="U241" s="155"/>
      <c r="V241" s="155"/>
      <c r="W241" s="156" t="e">
        <f aca="false">V241/T241*100</f>
        <v>#DIV/0!</v>
      </c>
    </row>
    <row r="242" s="106" customFormat="true" ht="14.25" hidden="true" customHeight="true" outlineLevel="0" collapsed="false">
      <c r="A242" s="102"/>
      <c r="B242" s="102"/>
      <c r="C242" s="102" t="s">
        <v>117</v>
      </c>
      <c r="D242" s="102" t="s">
        <v>118</v>
      </c>
      <c r="E242" s="102"/>
      <c r="F242" s="103"/>
      <c r="G242" s="102"/>
      <c r="H242" s="102"/>
      <c r="I242" s="157"/>
      <c r="J242" s="104" t="n">
        <f aca="false">J244</f>
        <v>0</v>
      </c>
      <c r="K242" s="157"/>
      <c r="L242" s="157"/>
      <c r="M242" s="158"/>
      <c r="N242" s="157"/>
      <c r="O242" s="157"/>
      <c r="P242" s="157"/>
      <c r="Q242" s="157"/>
      <c r="R242" s="157"/>
      <c r="S242" s="157"/>
      <c r="T242" s="157"/>
      <c r="U242" s="157"/>
      <c r="V242" s="157"/>
      <c r="W242" s="158" t="e">
        <f aca="false">V242/T242*100</f>
        <v>#DIV/0!</v>
      </c>
    </row>
    <row r="243" s="195" customFormat="true" ht="5.25" hidden="true" customHeight="true" outlineLevel="0" collapsed="false">
      <c r="A243" s="168"/>
      <c r="B243" s="168"/>
      <c r="C243" s="168"/>
      <c r="D243" s="168"/>
      <c r="E243" s="168"/>
      <c r="F243" s="169"/>
      <c r="G243" s="168"/>
      <c r="H243" s="168"/>
      <c r="I243" s="223"/>
      <c r="J243" s="170"/>
      <c r="K243" s="223"/>
      <c r="L243" s="223"/>
      <c r="M243" s="292"/>
      <c r="N243" s="223"/>
      <c r="O243" s="223"/>
      <c r="P243" s="223"/>
      <c r="Q243" s="223"/>
      <c r="R243" s="223"/>
      <c r="S243" s="223"/>
      <c r="T243" s="223"/>
      <c r="U243" s="223"/>
      <c r="V243" s="223"/>
      <c r="W243" s="292" t="e">
        <f aca="false">V243/T243*100</f>
        <v>#DIV/0!</v>
      </c>
    </row>
    <row r="244" s="142" customFormat="true" ht="16.5" hidden="true" customHeight="true" outlineLevel="0" collapsed="false">
      <c r="A244" s="141"/>
      <c r="E244" s="117" t="s">
        <v>183</v>
      </c>
      <c r="F244" s="144"/>
      <c r="G244" s="145"/>
      <c r="H244" s="120" t="s">
        <v>184</v>
      </c>
      <c r="I244" s="121"/>
      <c r="J244" s="121"/>
      <c r="K244" s="121"/>
      <c r="L244" s="121"/>
      <c r="M244" s="122"/>
      <c r="N244" s="121"/>
      <c r="O244" s="121"/>
      <c r="P244" s="121"/>
      <c r="Q244" s="121"/>
      <c r="R244" s="121"/>
      <c r="S244" s="121"/>
      <c r="T244" s="121"/>
      <c r="U244" s="121"/>
      <c r="V244" s="121"/>
      <c r="W244" s="122" t="e">
        <f aca="false">V244/T244*100</f>
        <v>#DIV/0!</v>
      </c>
    </row>
    <row r="245" s="142" customFormat="true" ht="12.75" hidden="true" customHeight="true" outlineLevel="0" collapsed="false">
      <c r="A245" s="141"/>
      <c r="E245" s="117"/>
      <c r="F245" s="206" t="n">
        <v>4020</v>
      </c>
      <c r="G245" s="207" t="s">
        <v>42</v>
      </c>
      <c r="H245" s="208" t="s">
        <v>43</v>
      </c>
      <c r="I245" s="238"/>
      <c r="J245" s="238"/>
      <c r="K245" s="238"/>
      <c r="L245" s="238"/>
      <c r="M245" s="239"/>
      <c r="N245" s="238"/>
      <c r="O245" s="238"/>
      <c r="P245" s="238"/>
      <c r="Q245" s="238"/>
      <c r="R245" s="238"/>
      <c r="S245" s="238"/>
      <c r="T245" s="238"/>
      <c r="U245" s="238"/>
      <c r="V245" s="238"/>
      <c r="W245" s="239" t="e">
        <f aca="false">V245/T245*100</f>
        <v>#DIV/0!</v>
      </c>
    </row>
    <row r="246" s="142" customFormat="true" ht="6.75" hidden="true" customHeight="true" outlineLevel="0" collapsed="false">
      <c r="A246" s="141"/>
      <c r="E246" s="117"/>
      <c r="F246" s="206"/>
      <c r="G246" s="207"/>
      <c r="H246" s="208"/>
      <c r="I246" s="238"/>
      <c r="J246" s="238"/>
      <c r="K246" s="238"/>
      <c r="L246" s="238"/>
      <c r="M246" s="239"/>
      <c r="N246" s="238"/>
      <c r="O246" s="238"/>
      <c r="P246" s="238"/>
      <c r="Q246" s="238"/>
      <c r="R246" s="238"/>
      <c r="S246" s="238"/>
      <c r="T246" s="238"/>
      <c r="U246" s="238"/>
      <c r="V246" s="238"/>
      <c r="W246" s="239" t="e">
        <f aca="false">V246/T246*100</f>
        <v>#DIV/0!</v>
      </c>
    </row>
    <row r="247" s="101" customFormat="true" ht="17.25" hidden="true" customHeight="true" outlineLevel="0" collapsed="false">
      <c r="A247" s="96"/>
      <c r="B247" s="97" t="s">
        <v>121</v>
      </c>
      <c r="C247" s="97" t="s">
        <v>122</v>
      </c>
      <c r="D247" s="97"/>
      <c r="E247" s="97"/>
      <c r="F247" s="98"/>
      <c r="G247" s="97"/>
      <c r="H247" s="97"/>
      <c r="I247" s="155"/>
      <c r="J247" s="99" t="n">
        <f aca="false">J248</f>
        <v>0</v>
      </c>
      <c r="K247" s="155"/>
      <c r="L247" s="155"/>
      <c r="M247" s="156"/>
      <c r="N247" s="155"/>
      <c r="O247" s="155"/>
      <c r="P247" s="155"/>
      <c r="Q247" s="155"/>
      <c r="R247" s="155"/>
      <c r="S247" s="155"/>
      <c r="T247" s="155"/>
      <c r="U247" s="155"/>
      <c r="V247" s="155"/>
      <c r="W247" s="156" t="e">
        <f aca="false">V247/T247*100</f>
        <v>#DIV/0!</v>
      </c>
    </row>
    <row r="248" s="106" customFormat="true" ht="14.25" hidden="true" customHeight="true" outlineLevel="0" collapsed="false">
      <c r="A248" s="102"/>
      <c r="B248" s="102"/>
      <c r="C248" s="102" t="s">
        <v>123</v>
      </c>
      <c r="D248" s="102" t="s">
        <v>124</v>
      </c>
      <c r="E248" s="102"/>
      <c r="F248" s="103"/>
      <c r="G248" s="102"/>
      <c r="H248" s="102"/>
      <c r="I248" s="157"/>
      <c r="J248" s="104" t="n">
        <f aca="false">J250</f>
        <v>0</v>
      </c>
      <c r="K248" s="157"/>
      <c r="L248" s="157"/>
      <c r="M248" s="158"/>
      <c r="N248" s="157"/>
      <c r="O248" s="157"/>
      <c r="P248" s="157"/>
      <c r="Q248" s="157"/>
      <c r="R248" s="157"/>
      <c r="S248" s="157"/>
      <c r="T248" s="157"/>
      <c r="U248" s="157"/>
      <c r="V248" s="157"/>
      <c r="W248" s="158" t="e">
        <f aca="false">V248/T248*100</f>
        <v>#DIV/0!</v>
      </c>
    </row>
    <row r="249" s="108" customFormat="true" ht="7.5" hidden="true" customHeight="true" outlineLevel="0" collapsed="false">
      <c r="A249" s="107"/>
      <c r="E249" s="159"/>
      <c r="F249" s="160"/>
      <c r="G249" s="161"/>
      <c r="H249" s="162"/>
      <c r="I249" s="163"/>
      <c r="J249" s="163"/>
      <c r="K249" s="163"/>
      <c r="L249" s="163"/>
      <c r="M249" s="164"/>
      <c r="N249" s="163"/>
      <c r="O249" s="163"/>
      <c r="P249" s="163"/>
      <c r="Q249" s="163"/>
      <c r="R249" s="163"/>
      <c r="S249" s="163"/>
      <c r="T249" s="163"/>
      <c r="U249" s="163"/>
      <c r="V249" s="163"/>
      <c r="W249" s="164" t="e">
        <f aca="false">V249/T249*100</f>
        <v>#DIV/0!</v>
      </c>
    </row>
    <row r="250" s="142" customFormat="true" ht="16.5" hidden="true" customHeight="true" outlineLevel="0" collapsed="false">
      <c r="A250" s="141"/>
      <c r="E250" s="117" t="s">
        <v>185</v>
      </c>
      <c r="F250" s="144"/>
      <c r="G250" s="145"/>
      <c r="H250" s="120" t="s">
        <v>186</v>
      </c>
      <c r="I250" s="121"/>
      <c r="J250" s="121" t="n">
        <f aca="false">J251</f>
        <v>0</v>
      </c>
      <c r="K250" s="121"/>
      <c r="L250" s="121"/>
      <c r="M250" s="122"/>
      <c r="N250" s="121"/>
      <c r="O250" s="121"/>
      <c r="P250" s="121"/>
      <c r="Q250" s="121"/>
      <c r="R250" s="121"/>
      <c r="S250" s="121"/>
      <c r="T250" s="121"/>
      <c r="U250" s="121"/>
      <c r="V250" s="121"/>
      <c r="W250" s="122" t="e">
        <f aca="false">V250/T250*100</f>
        <v>#DIV/0!</v>
      </c>
    </row>
    <row r="251" s="142" customFormat="true" ht="12.75" hidden="true" customHeight="true" outlineLevel="0" collapsed="false">
      <c r="A251" s="141"/>
      <c r="E251" s="117"/>
      <c r="F251" s="134" t="n">
        <v>4020</v>
      </c>
      <c r="G251" s="135" t="s">
        <v>42</v>
      </c>
      <c r="H251" s="136" t="s">
        <v>43</v>
      </c>
      <c r="I251" s="151"/>
      <c r="J251" s="129" t="n">
        <v>0</v>
      </c>
      <c r="K251" s="151"/>
      <c r="L251" s="151"/>
      <c r="M251" s="152"/>
      <c r="N251" s="151"/>
      <c r="O251" s="151"/>
      <c r="P251" s="151"/>
      <c r="Q251" s="151"/>
      <c r="R251" s="151"/>
      <c r="S251" s="151"/>
      <c r="T251" s="151"/>
      <c r="U251" s="151"/>
      <c r="V251" s="151"/>
      <c r="W251" s="152" t="e">
        <f aca="false">V251/T251*100</f>
        <v>#DIV/0!</v>
      </c>
    </row>
    <row r="252" s="142" customFormat="true" ht="12.75" hidden="true" customHeight="true" outlineLevel="0" collapsed="false">
      <c r="A252" s="141"/>
      <c r="E252" s="117"/>
      <c r="F252" s="134"/>
      <c r="G252" s="135"/>
      <c r="H252" s="136"/>
      <c r="I252" s="151"/>
      <c r="J252" s="129"/>
      <c r="K252" s="151"/>
      <c r="L252" s="151"/>
      <c r="M252" s="152"/>
      <c r="N252" s="151"/>
      <c r="O252" s="151"/>
      <c r="P252" s="151"/>
      <c r="Q252" s="151"/>
      <c r="R252" s="151"/>
      <c r="S252" s="151"/>
      <c r="T252" s="151"/>
      <c r="U252" s="151"/>
      <c r="V252" s="151"/>
      <c r="W252" s="152" t="e">
        <f aca="false">V252/T252*100</f>
        <v>#DIV/0!</v>
      </c>
    </row>
    <row r="253" s="95" customFormat="true" ht="12.75" hidden="true" customHeight="false" outlineLevel="0" collapsed="false">
      <c r="A253" s="89" t="s">
        <v>113</v>
      </c>
      <c r="B253" s="90" t="s">
        <v>114</v>
      </c>
      <c r="C253" s="91"/>
      <c r="D253" s="91"/>
      <c r="E253" s="91"/>
      <c r="F253" s="92"/>
      <c r="G253" s="91"/>
      <c r="H253" s="91"/>
      <c r="I253" s="93" t="n">
        <f aca="false">I254</f>
        <v>1034</v>
      </c>
      <c r="J253" s="93" t="n">
        <f aca="false">J254</f>
        <v>0</v>
      </c>
      <c r="K253" s="93" t="n">
        <f aca="false">K254</f>
        <v>0</v>
      </c>
      <c r="L253" s="93" t="n">
        <f aca="false">L254</f>
        <v>0</v>
      </c>
      <c r="M253" s="94" t="n">
        <v>0</v>
      </c>
      <c r="N253" s="93" t="n">
        <f aca="false">N254</f>
        <v>0</v>
      </c>
      <c r="O253" s="93" t="n">
        <f aca="false">O254</f>
        <v>0</v>
      </c>
      <c r="P253" s="93" t="n">
        <f aca="false">P254</f>
        <v>0</v>
      </c>
      <c r="Q253" s="93" t="n">
        <f aca="false">Q254</f>
        <v>0</v>
      </c>
      <c r="R253" s="93" t="n">
        <f aca="false">R254</f>
        <v>0</v>
      </c>
      <c r="S253" s="93"/>
      <c r="T253" s="93"/>
      <c r="U253" s="93"/>
      <c r="V253" s="93"/>
      <c r="W253" s="94" t="e">
        <f aca="false">V253/T253*100</f>
        <v>#DIV/0!</v>
      </c>
    </row>
    <row r="254" s="101" customFormat="true" ht="17.25" hidden="true" customHeight="true" outlineLevel="0" collapsed="false">
      <c r="A254" s="96"/>
      <c r="B254" s="97" t="s">
        <v>121</v>
      </c>
      <c r="C254" s="97" t="s">
        <v>122</v>
      </c>
      <c r="D254" s="97"/>
      <c r="E254" s="97"/>
      <c r="F254" s="98"/>
      <c r="G254" s="97"/>
      <c r="H254" s="97"/>
      <c r="I254" s="99" t="n">
        <f aca="false">I255</f>
        <v>1034</v>
      </c>
      <c r="J254" s="99" t="n">
        <f aca="false">J255</f>
        <v>0</v>
      </c>
      <c r="K254" s="99" t="n">
        <f aca="false">K255</f>
        <v>0</v>
      </c>
      <c r="L254" s="99" t="n">
        <f aca="false">L255</f>
        <v>0</v>
      </c>
      <c r="M254" s="100" t="n">
        <v>0</v>
      </c>
      <c r="N254" s="99" t="n">
        <f aca="false">N255</f>
        <v>0</v>
      </c>
      <c r="O254" s="99" t="n">
        <f aca="false">O255</f>
        <v>0</v>
      </c>
      <c r="P254" s="99" t="n">
        <f aca="false">P255</f>
        <v>0</v>
      </c>
      <c r="Q254" s="99" t="n">
        <f aca="false">Q255</f>
        <v>0</v>
      </c>
      <c r="R254" s="99" t="n">
        <f aca="false">R255</f>
        <v>0</v>
      </c>
      <c r="S254" s="99"/>
      <c r="T254" s="99"/>
      <c r="U254" s="99"/>
      <c r="V254" s="99"/>
      <c r="W254" s="100" t="e">
        <f aca="false">V254/T254*100</f>
        <v>#DIV/0!</v>
      </c>
    </row>
    <row r="255" s="106" customFormat="true" ht="14.25" hidden="true" customHeight="true" outlineLevel="0" collapsed="false">
      <c r="A255" s="102"/>
      <c r="B255" s="102"/>
      <c r="C255" s="102" t="s">
        <v>123</v>
      </c>
      <c r="D255" s="102" t="s">
        <v>124</v>
      </c>
      <c r="E255" s="102"/>
      <c r="F255" s="103"/>
      <c r="G255" s="102"/>
      <c r="H255" s="102"/>
      <c r="I255" s="104" t="n">
        <f aca="false">I257</f>
        <v>1034</v>
      </c>
      <c r="J255" s="104" t="n">
        <f aca="false">J257</f>
        <v>0</v>
      </c>
      <c r="K255" s="104" t="n">
        <f aca="false">K257</f>
        <v>0</v>
      </c>
      <c r="L255" s="104" t="n">
        <f aca="false">L257</f>
        <v>0</v>
      </c>
      <c r="M255" s="105" t="n">
        <v>0</v>
      </c>
      <c r="N255" s="104" t="n">
        <f aca="false">N257</f>
        <v>0</v>
      </c>
      <c r="O255" s="104" t="n">
        <f aca="false">O257</f>
        <v>0</v>
      </c>
      <c r="P255" s="104" t="n">
        <f aca="false">P257</f>
        <v>0</v>
      </c>
      <c r="Q255" s="104" t="n">
        <f aca="false">Q257</f>
        <v>0</v>
      </c>
      <c r="R255" s="104" t="n">
        <f aca="false">R257</f>
        <v>0</v>
      </c>
      <c r="S255" s="104"/>
      <c r="T255" s="104"/>
      <c r="U255" s="104"/>
      <c r="V255" s="104"/>
      <c r="W255" s="105" t="e">
        <f aca="false">V255/T255*100</f>
        <v>#DIV/0!</v>
      </c>
    </row>
    <row r="256" s="108" customFormat="true" ht="7.5" hidden="true" customHeight="true" outlineLevel="0" collapsed="false">
      <c r="A256" s="107"/>
      <c r="E256" s="159"/>
      <c r="F256" s="160"/>
      <c r="G256" s="161"/>
      <c r="H256" s="162"/>
      <c r="I256" s="163"/>
      <c r="J256" s="163"/>
      <c r="K256" s="163"/>
      <c r="L256" s="163"/>
      <c r="M256" s="164"/>
      <c r="N256" s="163"/>
      <c r="O256" s="163"/>
      <c r="P256" s="163"/>
      <c r="Q256" s="163"/>
      <c r="R256" s="163"/>
      <c r="S256" s="163"/>
      <c r="T256" s="163"/>
      <c r="U256" s="163"/>
      <c r="V256" s="163"/>
      <c r="W256" s="164" t="e">
        <f aca="false">V256/T256*100</f>
        <v>#DIV/0!</v>
      </c>
    </row>
    <row r="257" s="142" customFormat="true" ht="16.5" hidden="true" customHeight="true" outlineLevel="0" collapsed="false">
      <c r="A257" s="141"/>
      <c r="E257" s="117" t="s">
        <v>185</v>
      </c>
      <c r="F257" s="144"/>
      <c r="G257" s="145"/>
      <c r="H257" s="120" t="s">
        <v>186</v>
      </c>
      <c r="I257" s="121" t="n">
        <f aca="false">I259+I258</f>
        <v>1034</v>
      </c>
      <c r="J257" s="121" t="n">
        <f aca="false">J259+J258</f>
        <v>0</v>
      </c>
      <c r="K257" s="121" t="n">
        <f aca="false">K259+K258</f>
        <v>0</v>
      </c>
      <c r="L257" s="121" t="n">
        <f aca="false">L259+L258</f>
        <v>0</v>
      </c>
      <c r="M257" s="122" t="n">
        <v>0</v>
      </c>
      <c r="N257" s="121" t="n">
        <f aca="false">N259+N258</f>
        <v>0</v>
      </c>
      <c r="O257" s="121" t="n">
        <f aca="false">O259+O258</f>
        <v>0</v>
      </c>
      <c r="P257" s="121" t="n">
        <f aca="false">P259+P258</f>
        <v>0</v>
      </c>
      <c r="Q257" s="121" t="n">
        <f aca="false">Q259+Q258</f>
        <v>0</v>
      </c>
      <c r="R257" s="121" t="n">
        <f aca="false">R259+R258</f>
        <v>0</v>
      </c>
      <c r="S257" s="121"/>
      <c r="T257" s="121"/>
      <c r="U257" s="121"/>
      <c r="V257" s="121"/>
      <c r="W257" s="122" t="e">
        <f aca="false">V257/T257*100</f>
        <v>#DIV/0!</v>
      </c>
    </row>
    <row r="258" s="95" customFormat="true" ht="12.75" hidden="true" customHeight="false" outlineLevel="0" collapsed="false">
      <c r="A258" s="293"/>
      <c r="B258" s="294"/>
      <c r="C258" s="295"/>
      <c r="D258" s="295"/>
      <c r="E258" s="295"/>
      <c r="F258" s="137" t="n">
        <v>4020</v>
      </c>
      <c r="G258" s="138" t="s">
        <v>42</v>
      </c>
      <c r="H258" s="139" t="s">
        <v>43</v>
      </c>
      <c r="I258" s="251" t="n">
        <v>1034</v>
      </c>
      <c r="J258" s="251" t="n">
        <v>0</v>
      </c>
      <c r="K258" s="251" t="n">
        <v>0</v>
      </c>
      <c r="L258" s="251" t="n">
        <v>0</v>
      </c>
      <c r="M258" s="252" t="n">
        <v>0</v>
      </c>
      <c r="N258" s="251" t="n">
        <v>0</v>
      </c>
      <c r="O258" s="251" t="n">
        <v>0</v>
      </c>
      <c r="P258" s="251" t="n">
        <v>0</v>
      </c>
      <c r="Q258" s="251" t="n">
        <v>0</v>
      </c>
      <c r="R258" s="251" t="n">
        <v>0</v>
      </c>
      <c r="S258" s="251"/>
      <c r="T258" s="251"/>
      <c r="U258" s="251"/>
      <c r="V258" s="251"/>
      <c r="W258" s="252" t="e">
        <f aca="false">V258/T258*100</f>
        <v>#DIV/0!</v>
      </c>
    </row>
    <row r="259" s="142" customFormat="true" ht="7.5" hidden="true" customHeight="true" outlineLevel="0" collapsed="false">
      <c r="A259" s="141"/>
      <c r="E259" s="117"/>
      <c r="F259" s="144"/>
      <c r="G259" s="145"/>
      <c r="H259" s="175"/>
      <c r="I259" s="176"/>
      <c r="J259" s="176"/>
      <c r="K259" s="176"/>
      <c r="L259" s="176"/>
      <c r="M259" s="177"/>
      <c r="N259" s="176"/>
      <c r="O259" s="176"/>
      <c r="P259" s="176"/>
      <c r="Q259" s="176"/>
      <c r="R259" s="176"/>
      <c r="S259" s="176"/>
      <c r="T259" s="176"/>
      <c r="U259" s="176"/>
      <c r="V259" s="176"/>
      <c r="W259" s="177" t="e">
        <f aca="false">V259/T259*100</f>
        <v>#DIV/0!</v>
      </c>
    </row>
    <row r="260" s="132" customFormat="true" ht="12.75" hidden="true" customHeight="true" outlineLevel="0" collapsed="false">
      <c r="A260" s="89" t="s">
        <v>53</v>
      </c>
      <c r="B260" s="91" t="s">
        <v>70</v>
      </c>
      <c r="C260" s="91"/>
      <c r="D260" s="91"/>
      <c r="E260" s="91"/>
      <c r="F260" s="91"/>
      <c r="G260" s="91"/>
      <c r="H260" s="91"/>
      <c r="I260" s="93" t="n">
        <f aca="false">I261</f>
        <v>3300.8</v>
      </c>
      <c r="J260" s="93" t="n">
        <f aca="false">J261</f>
        <v>4090</v>
      </c>
      <c r="K260" s="93" t="n">
        <f aca="false">K261</f>
        <v>5300</v>
      </c>
      <c r="L260" s="93" t="n">
        <f aca="false">L261</f>
        <v>5300</v>
      </c>
      <c r="M260" s="94" t="n">
        <f aca="false">K260/J260*100</f>
        <v>129.58435207824</v>
      </c>
      <c r="N260" s="93" t="n">
        <f aca="false">N261</f>
        <v>5300</v>
      </c>
      <c r="O260" s="93" t="n">
        <f aca="false">O261</f>
        <v>1200</v>
      </c>
      <c r="P260" s="93" t="n">
        <f aca="false">P261</f>
        <v>7200.4</v>
      </c>
      <c r="Q260" s="93" t="n">
        <f aca="false">Q261</f>
        <v>6500</v>
      </c>
      <c r="R260" s="93" t="n">
        <f aca="false">R261</f>
        <v>6500</v>
      </c>
      <c r="S260" s="93" t="n">
        <f aca="false">S261</f>
        <v>0</v>
      </c>
      <c r="T260" s="93" t="n">
        <f aca="false">T261</f>
        <v>6500</v>
      </c>
      <c r="U260" s="93" t="n">
        <f aca="false">U261</f>
        <v>5500</v>
      </c>
      <c r="V260" s="93" t="n">
        <f aca="false">V261</f>
        <v>0</v>
      </c>
      <c r="W260" s="194" t="n">
        <f aca="false">V260/T260*100</f>
        <v>0</v>
      </c>
    </row>
    <row r="261" s="132" customFormat="true" ht="12.75" hidden="true" customHeight="false" outlineLevel="0" collapsed="false">
      <c r="A261" s="96"/>
      <c r="B261" s="97" t="s">
        <v>187</v>
      </c>
      <c r="C261" s="97" t="s">
        <v>188</v>
      </c>
      <c r="D261" s="97"/>
      <c r="E261" s="97"/>
      <c r="F261" s="98"/>
      <c r="G261" s="97"/>
      <c r="H261" s="97"/>
      <c r="I261" s="99" t="n">
        <f aca="false">I262</f>
        <v>3300.8</v>
      </c>
      <c r="J261" s="99" t="n">
        <f aca="false">J262</f>
        <v>4090</v>
      </c>
      <c r="K261" s="99" t="n">
        <f aca="false">K262</f>
        <v>5300</v>
      </c>
      <c r="L261" s="99" t="n">
        <f aca="false">L262</f>
        <v>5300</v>
      </c>
      <c r="M261" s="100" t="n">
        <f aca="false">K261/J261*100</f>
        <v>129.58435207824</v>
      </c>
      <c r="N261" s="99" t="n">
        <f aca="false">N262</f>
        <v>5300</v>
      </c>
      <c r="O261" s="99" t="n">
        <f aca="false">O262</f>
        <v>1200</v>
      </c>
      <c r="P261" s="99" t="n">
        <f aca="false">P262</f>
        <v>7200.4</v>
      </c>
      <c r="Q261" s="99" t="n">
        <f aca="false">Q262</f>
        <v>6500</v>
      </c>
      <c r="R261" s="99" t="n">
        <f aca="false">R262</f>
        <v>6500</v>
      </c>
      <c r="S261" s="99" t="n">
        <f aca="false">S262</f>
        <v>0</v>
      </c>
      <c r="T261" s="99" t="n">
        <f aca="false">T262</f>
        <v>6500</v>
      </c>
      <c r="U261" s="99" t="n">
        <f aca="false">U262</f>
        <v>5500</v>
      </c>
      <c r="V261" s="99" t="n">
        <f aca="false">V262</f>
        <v>0</v>
      </c>
      <c r="W261" s="100" t="n">
        <f aca="false">V261/T261*100</f>
        <v>0</v>
      </c>
    </row>
    <row r="262" s="132" customFormat="true" ht="13.5" hidden="true" customHeight="false" outlineLevel="0" collapsed="false">
      <c r="A262" s="102"/>
      <c r="B262" s="102"/>
      <c r="C262" s="102" t="s">
        <v>189</v>
      </c>
      <c r="D262" s="102" t="s">
        <v>190</v>
      </c>
      <c r="E262" s="102"/>
      <c r="F262" s="103"/>
      <c r="G262" s="102"/>
      <c r="H262" s="102"/>
      <c r="I262" s="104" t="n">
        <f aca="false">I264</f>
        <v>3300.8</v>
      </c>
      <c r="J262" s="104" t="n">
        <f aca="false">J264</f>
        <v>4090</v>
      </c>
      <c r="K262" s="104" t="n">
        <f aca="false">K264</f>
        <v>5300</v>
      </c>
      <c r="L262" s="104" t="n">
        <f aca="false">L264</f>
        <v>5300</v>
      </c>
      <c r="M262" s="105" t="n">
        <f aca="false">K262/J262*100</f>
        <v>129.58435207824</v>
      </c>
      <c r="N262" s="104" t="n">
        <f aca="false">N264</f>
        <v>5300</v>
      </c>
      <c r="O262" s="104" t="n">
        <f aca="false">O264</f>
        <v>1200</v>
      </c>
      <c r="P262" s="104" t="n">
        <f aca="false">P264</f>
        <v>7200.4</v>
      </c>
      <c r="Q262" s="104" t="n">
        <f aca="false">Q264</f>
        <v>6500</v>
      </c>
      <c r="R262" s="104" t="n">
        <f aca="false">R264</f>
        <v>6500</v>
      </c>
      <c r="S262" s="104" t="n">
        <f aca="false">S264</f>
        <v>0</v>
      </c>
      <c r="T262" s="104" t="n">
        <f aca="false">T264</f>
        <v>6500</v>
      </c>
      <c r="U262" s="104" t="n">
        <f aca="false">U264</f>
        <v>5500</v>
      </c>
      <c r="V262" s="104" t="n">
        <f aca="false">V264</f>
        <v>0</v>
      </c>
      <c r="W262" s="105" t="n">
        <f aca="false">V262/T262*100</f>
        <v>0</v>
      </c>
    </row>
    <row r="263" s="108" customFormat="true" ht="7.5" hidden="true" customHeight="true" outlineLevel="0" collapsed="false">
      <c r="A263" s="107"/>
      <c r="E263" s="159"/>
      <c r="F263" s="160"/>
      <c r="G263" s="161"/>
      <c r="H263" s="162"/>
      <c r="I263" s="163"/>
      <c r="J263" s="163"/>
      <c r="K263" s="163"/>
      <c r="L263" s="163"/>
      <c r="M263" s="164"/>
      <c r="N263" s="163"/>
      <c r="O263" s="163"/>
      <c r="P263" s="163"/>
      <c r="Q263" s="163"/>
      <c r="R263" s="163"/>
      <c r="S263" s="163"/>
      <c r="T263" s="163"/>
      <c r="U263" s="163"/>
      <c r="V263" s="163"/>
      <c r="W263" s="164"/>
    </row>
    <row r="264" s="142" customFormat="true" ht="13.5" hidden="true" customHeight="false" outlineLevel="0" collapsed="false">
      <c r="A264" s="141"/>
      <c r="E264" s="117" t="s">
        <v>191</v>
      </c>
      <c r="F264" s="296"/>
      <c r="G264" s="297"/>
      <c r="H264" s="298" t="s">
        <v>192</v>
      </c>
      <c r="I264" s="121" t="n">
        <f aca="false">I265+I266+I267</f>
        <v>3300.8</v>
      </c>
      <c r="J264" s="121" t="n">
        <f aca="false">J265+J266+J267</f>
        <v>4090</v>
      </c>
      <c r="K264" s="121" t="n">
        <f aca="false">K265+K266+K267</f>
        <v>5300</v>
      </c>
      <c r="L264" s="121" t="n">
        <f aca="false">L265+L266+L267</f>
        <v>5300</v>
      </c>
      <c r="M264" s="122" t="n">
        <f aca="false">K264/J264*100</f>
        <v>129.58435207824</v>
      </c>
      <c r="N264" s="121" t="n">
        <f aca="false">N265+N266+N267</f>
        <v>5300</v>
      </c>
      <c r="O264" s="121" t="n">
        <f aca="false">O265+O266+O267</f>
        <v>1200</v>
      </c>
      <c r="P264" s="121" t="n">
        <f aca="false">P265+P266+P267</f>
        <v>7200.4</v>
      </c>
      <c r="Q264" s="121" t="n">
        <f aca="false">Q265+Q266+Q267</f>
        <v>6500</v>
      </c>
      <c r="R264" s="121" t="n">
        <f aca="false">R265+R266+R267</f>
        <v>6500</v>
      </c>
      <c r="S264" s="121" t="n">
        <f aca="false">S265+S266+S267</f>
        <v>0</v>
      </c>
      <c r="T264" s="121" t="n">
        <f aca="false">T265+T266+T267</f>
        <v>6500</v>
      </c>
      <c r="U264" s="121" t="n">
        <f aca="false">U265+U266+U267</f>
        <v>5500</v>
      </c>
      <c r="V264" s="121" t="n">
        <f aca="false">V265+V266+V267</f>
        <v>0</v>
      </c>
      <c r="W264" s="122" t="n">
        <f aca="false">V264/T264*100</f>
        <v>0</v>
      </c>
    </row>
    <row r="265" s="142" customFormat="true" ht="12.75" hidden="true" customHeight="true" outlineLevel="0" collapsed="false">
      <c r="A265" s="141"/>
      <c r="E265" s="117"/>
      <c r="F265" s="134" t="n">
        <v>4020</v>
      </c>
      <c r="G265" s="135" t="s">
        <v>42</v>
      </c>
      <c r="H265" s="136" t="s">
        <v>43</v>
      </c>
      <c r="I265" s="251" t="n">
        <v>2865.4</v>
      </c>
      <c r="J265" s="129" t="n">
        <v>1800</v>
      </c>
      <c r="K265" s="251" t="n">
        <v>3000</v>
      </c>
      <c r="L265" s="249" t="n">
        <v>3000</v>
      </c>
      <c r="M265" s="250" t="n">
        <f aca="false">K265/J265*100</f>
        <v>166.666666666667</v>
      </c>
      <c r="N265" s="249" t="n">
        <v>3000</v>
      </c>
      <c r="O265" s="249" t="n">
        <f aca="false">Q265-N265</f>
        <v>900</v>
      </c>
      <c r="P265" s="129" t="n">
        <v>4902</v>
      </c>
      <c r="Q265" s="129" t="n">
        <v>3900</v>
      </c>
      <c r="R265" s="129" t="n">
        <v>3900</v>
      </c>
      <c r="S265" s="129" t="n">
        <f aca="false">T265-R265</f>
        <v>0</v>
      </c>
      <c r="T265" s="129" t="n">
        <v>3900</v>
      </c>
      <c r="U265" s="129" t="n">
        <v>2900</v>
      </c>
      <c r="V265" s="129"/>
      <c r="W265" s="130" t="n">
        <f aca="false">V265/T265*100</f>
        <v>0</v>
      </c>
    </row>
    <row r="266" s="142" customFormat="true" ht="24" hidden="true" customHeight="false" outlineLevel="0" collapsed="false">
      <c r="A266" s="141"/>
      <c r="E266" s="117"/>
      <c r="F266" s="137" t="s">
        <v>48</v>
      </c>
      <c r="G266" s="138" t="s">
        <v>36</v>
      </c>
      <c r="H266" s="139" t="s">
        <v>52</v>
      </c>
      <c r="I266" s="251" t="n">
        <v>435.4</v>
      </c>
      <c r="J266" s="129" t="n">
        <v>2000</v>
      </c>
      <c r="K266" s="251" t="n">
        <v>2300</v>
      </c>
      <c r="L266" s="249" t="n">
        <v>2300</v>
      </c>
      <c r="M266" s="250" t="n">
        <f aca="false">K266/J266*100</f>
        <v>115</v>
      </c>
      <c r="N266" s="249" t="n">
        <v>2300</v>
      </c>
      <c r="O266" s="249" t="n">
        <f aca="false">Q266-N266</f>
        <v>300</v>
      </c>
      <c r="P266" s="129" t="n">
        <v>2298.4</v>
      </c>
      <c r="Q266" s="129" t="n">
        <v>2600</v>
      </c>
      <c r="R266" s="129" t="n">
        <v>2600</v>
      </c>
      <c r="S266" s="129" t="n">
        <f aca="false">T266-R266</f>
        <v>0</v>
      </c>
      <c r="T266" s="129" t="n">
        <v>2600</v>
      </c>
      <c r="U266" s="129" t="n">
        <v>2600</v>
      </c>
      <c r="V266" s="129"/>
      <c r="W266" s="130" t="n">
        <f aca="false">V266/T266*100</f>
        <v>0</v>
      </c>
    </row>
    <row r="267" s="142" customFormat="true" ht="27" hidden="true" customHeight="true" outlineLevel="0" collapsed="false">
      <c r="A267" s="141"/>
      <c r="E267" s="117"/>
      <c r="F267" s="137" t="s">
        <v>95</v>
      </c>
      <c r="G267" s="138" t="s">
        <v>193</v>
      </c>
      <c r="H267" s="139" t="s">
        <v>194</v>
      </c>
      <c r="I267" s="129" t="n">
        <v>0</v>
      </c>
      <c r="J267" s="129" t="n">
        <v>290</v>
      </c>
      <c r="K267" s="129" t="n">
        <v>0</v>
      </c>
      <c r="L267" s="129" t="n">
        <v>0</v>
      </c>
      <c r="M267" s="130" t="n">
        <v>0</v>
      </c>
      <c r="N267" s="129" t="n">
        <v>0</v>
      </c>
      <c r="O267" s="129"/>
      <c r="P267" s="129" t="n">
        <f aca="false">M267+N267</f>
        <v>0</v>
      </c>
      <c r="Q267" s="129" t="n">
        <f aca="false">N267+O267</f>
        <v>0</v>
      </c>
      <c r="R267" s="129" t="n">
        <f aca="false">O267+Q267</f>
        <v>0</v>
      </c>
      <c r="S267" s="129"/>
      <c r="T267" s="129"/>
      <c r="U267" s="129"/>
      <c r="V267" s="129"/>
      <c r="W267" s="130" t="e">
        <f aca="false">V267/T267*100</f>
        <v>#DIV/0!</v>
      </c>
    </row>
    <row r="268" s="116" customFormat="true" ht="6.75" hidden="true" customHeight="true" outlineLevel="0" collapsed="false">
      <c r="A268" s="115"/>
      <c r="E268" s="117"/>
      <c r="F268" s="206"/>
      <c r="G268" s="207"/>
      <c r="H268" s="208"/>
      <c r="I268" s="176"/>
      <c r="J268" s="176"/>
      <c r="K268" s="176"/>
      <c r="L268" s="176"/>
      <c r="M268" s="177"/>
      <c r="N268" s="176"/>
      <c r="O268" s="176"/>
      <c r="P268" s="176"/>
      <c r="Q268" s="176"/>
      <c r="R268" s="176"/>
      <c r="S268" s="176"/>
      <c r="T268" s="176"/>
      <c r="U268" s="176"/>
      <c r="V268" s="176"/>
      <c r="W268" s="177"/>
    </row>
    <row r="269" s="142" customFormat="true" ht="20.25" hidden="true" customHeight="true" outlineLevel="0" collapsed="false">
      <c r="A269" s="178" t="s">
        <v>195</v>
      </c>
      <c r="B269" s="178"/>
      <c r="C269" s="178"/>
      <c r="D269" s="178"/>
      <c r="E269" s="178"/>
      <c r="F269" s="178"/>
      <c r="G269" s="178"/>
      <c r="H269" s="178"/>
      <c r="I269" s="179" t="n">
        <f aca="false">I200+I226+I233+I240+I260+I253</f>
        <v>17843.6</v>
      </c>
      <c r="J269" s="179" t="n">
        <f aca="false">J200+J226+J233+J240+J260+J253</f>
        <v>20550.2</v>
      </c>
      <c r="K269" s="179" t="n">
        <f aca="false">K200+K226+K233+K240+K260+K253</f>
        <v>19827</v>
      </c>
      <c r="L269" s="179" t="n">
        <f aca="false">L200+L226+L233+L240+L260+L253</f>
        <v>19904</v>
      </c>
      <c r="M269" s="180" t="n">
        <f aca="false">K269/J269*100</f>
        <v>96.4808128388045</v>
      </c>
      <c r="N269" s="179" t="n">
        <f aca="false">N200+N226+N233+N240+N260+N253</f>
        <v>19904</v>
      </c>
      <c r="O269" s="179" t="n">
        <f aca="false">O200+O226+O233+O240+O260+O253</f>
        <v>7982.6</v>
      </c>
      <c r="P269" s="179" t="n">
        <f aca="false">P200+P226+P233+P240+P260+P253</f>
        <v>18979.8</v>
      </c>
      <c r="Q269" s="179" t="n">
        <f aca="false">Q200+Q226+Q233+Q240+Q260+Q253</f>
        <v>27886.6</v>
      </c>
      <c r="R269" s="179" t="n">
        <f aca="false">R200+R226+R233+R240+R260+R253</f>
        <v>27886.6</v>
      </c>
      <c r="S269" s="179" t="n">
        <f aca="false">S200+S226+S233+S240+S260+S253</f>
        <v>0</v>
      </c>
      <c r="T269" s="179" t="n">
        <f aca="false">T200+T226+T233+T240+T260+T253</f>
        <v>27886.6</v>
      </c>
      <c r="U269" s="179" t="n">
        <f aca="false">U200+U226+U233+U240+U260+U253</f>
        <v>23447</v>
      </c>
      <c r="V269" s="179" t="n">
        <f aca="false">V200+V226+V233+V240+V260+V253</f>
        <v>0</v>
      </c>
      <c r="W269" s="180" t="n">
        <f aca="false">V269/T269*100</f>
        <v>0</v>
      </c>
    </row>
    <row r="270" customFormat="false" ht="5.25" hidden="false" customHeight="true" outlineLevel="0" collapsed="false">
      <c r="E270" s="86"/>
      <c r="F270" s="253"/>
      <c r="G270" s="254"/>
      <c r="H270" s="255"/>
      <c r="M270" s="209"/>
      <c r="S270" s="7"/>
      <c r="T270" s="7"/>
      <c r="U270" s="7"/>
      <c r="V270" s="7"/>
      <c r="W270" s="209"/>
    </row>
    <row r="271" customFormat="false" ht="18" hidden="false" customHeight="true" outlineLevel="0" collapsed="false">
      <c r="A271" s="299" t="s">
        <v>196</v>
      </c>
      <c r="B271" s="257"/>
      <c r="C271" s="257"/>
      <c r="D271" s="257"/>
      <c r="E271" s="256"/>
      <c r="F271" s="258"/>
      <c r="G271" s="259"/>
      <c r="H271" s="257"/>
      <c r="I271" s="85"/>
      <c r="J271" s="85"/>
      <c r="K271" s="85"/>
      <c r="L271" s="85"/>
      <c r="M271" s="219"/>
      <c r="N271" s="85"/>
      <c r="O271" s="85"/>
      <c r="P271" s="85"/>
      <c r="Q271" s="85"/>
      <c r="R271" s="85"/>
      <c r="S271" s="85"/>
      <c r="T271" s="85"/>
      <c r="U271" s="85"/>
      <c r="V271" s="85"/>
      <c r="W271" s="219"/>
    </row>
    <row r="272" customFormat="false" ht="6" hidden="false" customHeight="true" outlineLevel="0" collapsed="false">
      <c r="A272" s="0"/>
      <c r="B272" s="0"/>
      <c r="C272" s="0"/>
      <c r="D272" s="0"/>
      <c r="E272" s="0"/>
      <c r="F272" s="300"/>
      <c r="G272" s="301"/>
      <c r="H272" s="0"/>
      <c r="I272" s="302"/>
      <c r="J272" s="302"/>
      <c r="K272" s="302"/>
      <c r="L272" s="302"/>
      <c r="M272" s="303"/>
      <c r="N272" s="302"/>
      <c r="O272" s="302"/>
      <c r="P272" s="302"/>
      <c r="Q272" s="302"/>
      <c r="R272" s="302"/>
      <c r="S272" s="302"/>
      <c r="T272" s="302"/>
      <c r="U272" s="302"/>
      <c r="V272" s="302"/>
      <c r="W272" s="303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95" customFormat="true" ht="12.75" hidden="false" customHeight="false" outlineLevel="0" collapsed="false">
      <c r="A273" s="89" t="s">
        <v>26</v>
      </c>
      <c r="B273" s="90" t="s">
        <v>27</v>
      </c>
      <c r="C273" s="91"/>
      <c r="D273" s="91"/>
      <c r="E273" s="91"/>
      <c r="F273" s="92"/>
      <c r="G273" s="91"/>
      <c r="H273" s="91"/>
      <c r="I273" s="93" t="n">
        <f aca="false">I274</f>
        <v>5950</v>
      </c>
      <c r="J273" s="93" t="n">
        <f aca="false">J274</f>
        <v>7122.4</v>
      </c>
      <c r="K273" s="93" t="n">
        <f aca="false">K274</f>
        <v>7837</v>
      </c>
      <c r="L273" s="93" t="n">
        <f aca="false">L274</f>
        <v>7933</v>
      </c>
      <c r="M273" s="94" t="n">
        <f aca="false">K273/J273*100</f>
        <v>110.033134898349</v>
      </c>
      <c r="N273" s="93" t="n">
        <f aca="false">N274</f>
        <v>7933</v>
      </c>
      <c r="O273" s="93" t="n">
        <f aca="false">O274</f>
        <v>3294.7</v>
      </c>
      <c r="P273" s="93" t="n">
        <f aca="false">P274</f>
        <v>6344.8</v>
      </c>
      <c r="Q273" s="93" t="n">
        <f aca="false">Q274</f>
        <v>11227.7</v>
      </c>
      <c r="R273" s="93" t="n">
        <f aca="false">R274</f>
        <v>11227.7</v>
      </c>
      <c r="S273" s="93" t="n">
        <f aca="false">S274</f>
        <v>0</v>
      </c>
      <c r="T273" s="93" t="n">
        <f aca="false">T274</f>
        <v>11227.7</v>
      </c>
      <c r="U273" s="93" t="n">
        <f aca="false">U274</f>
        <v>8943</v>
      </c>
      <c r="V273" s="93" t="n">
        <f aca="false">V274</f>
        <v>8780</v>
      </c>
      <c r="W273" s="194" t="n">
        <f aca="false">V273/T273*100</f>
        <v>78.1994531382207</v>
      </c>
    </row>
    <row r="274" s="101" customFormat="true" ht="12.75" hidden="false" customHeight="false" outlineLevel="0" collapsed="false">
      <c r="A274" s="96"/>
      <c r="B274" s="97" t="s">
        <v>28</v>
      </c>
      <c r="C274" s="97" t="s">
        <v>29</v>
      </c>
      <c r="D274" s="97"/>
      <c r="E274" s="97"/>
      <c r="F274" s="98"/>
      <c r="G274" s="97"/>
      <c r="H274" s="97"/>
      <c r="I274" s="99" t="n">
        <f aca="false">I275</f>
        <v>5950</v>
      </c>
      <c r="J274" s="99" t="n">
        <f aca="false">J275</f>
        <v>7122.4</v>
      </c>
      <c r="K274" s="99" t="n">
        <f aca="false">K275</f>
        <v>7837</v>
      </c>
      <c r="L274" s="99" t="n">
        <f aca="false">L275</f>
        <v>7933</v>
      </c>
      <c r="M274" s="100" t="n">
        <f aca="false">K274/J274*100</f>
        <v>110.033134898349</v>
      </c>
      <c r="N274" s="99" t="n">
        <f aca="false">N275</f>
        <v>7933</v>
      </c>
      <c r="O274" s="99" t="n">
        <f aca="false">O275</f>
        <v>3294.7</v>
      </c>
      <c r="P274" s="99" t="n">
        <f aca="false">P275</f>
        <v>6344.8</v>
      </c>
      <c r="Q274" s="99" t="n">
        <f aca="false">Q275</f>
        <v>11227.7</v>
      </c>
      <c r="R274" s="99" t="n">
        <f aca="false">R275</f>
        <v>11227.7</v>
      </c>
      <c r="S274" s="99" t="n">
        <f aca="false">S275</f>
        <v>0</v>
      </c>
      <c r="T274" s="99" t="n">
        <f aca="false">T275</f>
        <v>11227.7</v>
      </c>
      <c r="U274" s="99" t="n">
        <f aca="false">U275</f>
        <v>8943</v>
      </c>
      <c r="V274" s="99" t="n">
        <f aca="false">V275</f>
        <v>8780</v>
      </c>
      <c r="W274" s="100" t="n">
        <f aca="false">V274/T274*100</f>
        <v>78.1994531382207</v>
      </c>
    </row>
    <row r="275" s="106" customFormat="true" ht="13.5" hidden="false" customHeight="false" outlineLevel="0" collapsed="false">
      <c r="A275" s="102"/>
      <c r="B275" s="102"/>
      <c r="C275" s="102" t="s">
        <v>30</v>
      </c>
      <c r="D275" s="102" t="s">
        <v>31</v>
      </c>
      <c r="E275" s="102"/>
      <c r="F275" s="103"/>
      <c r="G275" s="102"/>
      <c r="H275" s="102"/>
      <c r="I275" s="104" t="n">
        <f aca="false">I277</f>
        <v>5950</v>
      </c>
      <c r="J275" s="104" t="n">
        <f aca="false">J277</f>
        <v>7122.4</v>
      </c>
      <c r="K275" s="104" t="n">
        <f aca="false">K277</f>
        <v>7837</v>
      </c>
      <c r="L275" s="104" t="n">
        <f aca="false">L277</f>
        <v>7933</v>
      </c>
      <c r="M275" s="105" t="n">
        <f aca="false">K275/J275*100</f>
        <v>110.033134898349</v>
      </c>
      <c r="N275" s="104" t="n">
        <f aca="false">N277</f>
        <v>7933</v>
      </c>
      <c r="O275" s="104" t="n">
        <f aca="false">O277</f>
        <v>3294.7</v>
      </c>
      <c r="P275" s="104" t="n">
        <f aca="false">P277</f>
        <v>6344.8</v>
      </c>
      <c r="Q275" s="104" t="n">
        <f aca="false">Q277</f>
        <v>11227.7</v>
      </c>
      <c r="R275" s="104" t="n">
        <f aca="false">R277</f>
        <v>11227.7</v>
      </c>
      <c r="S275" s="104" t="n">
        <f aca="false">S277</f>
        <v>0</v>
      </c>
      <c r="T275" s="104" t="n">
        <f aca="false">T277</f>
        <v>11227.7</v>
      </c>
      <c r="U275" s="104" t="n">
        <f aca="false">U277</f>
        <v>8943</v>
      </c>
      <c r="V275" s="104" t="n">
        <f aca="false">V277</f>
        <v>8780</v>
      </c>
      <c r="W275" s="105" t="n">
        <f aca="false">V275/T275*100</f>
        <v>78.1994531382207</v>
      </c>
    </row>
    <row r="276" s="195" customFormat="true" ht="6" hidden="false" customHeight="true" outlineLevel="0" collapsed="false">
      <c r="A276" s="168"/>
      <c r="B276" s="168"/>
      <c r="C276" s="168"/>
      <c r="D276" s="168"/>
      <c r="E276" s="168"/>
      <c r="F276" s="169"/>
      <c r="G276" s="168"/>
      <c r="H276" s="168"/>
      <c r="I276" s="170"/>
      <c r="J276" s="170"/>
      <c r="K276" s="170"/>
      <c r="L276" s="170"/>
      <c r="M276" s="171"/>
      <c r="N276" s="170"/>
      <c r="O276" s="170"/>
      <c r="P276" s="170"/>
      <c r="Q276" s="170"/>
      <c r="R276" s="170"/>
      <c r="S276" s="170"/>
      <c r="T276" s="170"/>
      <c r="U276" s="170"/>
      <c r="V276" s="170"/>
      <c r="W276" s="171"/>
    </row>
    <row r="277" s="116" customFormat="true" ht="16.5" hidden="false" customHeight="true" outlineLevel="0" collapsed="false">
      <c r="A277" s="115"/>
      <c r="E277" s="117" t="s">
        <v>197</v>
      </c>
      <c r="F277" s="118"/>
      <c r="G277" s="119"/>
      <c r="H277" s="120" t="s">
        <v>198</v>
      </c>
      <c r="I277" s="121" t="n">
        <f aca="false">I278+I279+I283+I284+I280</f>
        <v>5950</v>
      </c>
      <c r="J277" s="121" t="n">
        <f aca="false">J278+J279+J283+J284+J280</f>
        <v>7122.4</v>
      </c>
      <c r="K277" s="121" t="n">
        <f aca="false">K278+K279+K283+K284+K280+K281</f>
        <v>7837</v>
      </c>
      <c r="L277" s="121" t="n">
        <f aca="false">L278+L279+L283+L284+L280+L281</f>
        <v>7933</v>
      </c>
      <c r="M277" s="122" t="n">
        <f aca="false">K277/J277*100</f>
        <v>110.033134898349</v>
      </c>
      <c r="N277" s="121" t="n">
        <f aca="false">N278+N279+N283+N284+N280+N281</f>
        <v>7933</v>
      </c>
      <c r="O277" s="121" t="n">
        <f aca="false">O278+O279+O283+O284+O280+O281</f>
        <v>3294.7</v>
      </c>
      <c r="P277" s="121" t="n">
        <f aca="false">P278+P279+P283+P284+P280+P281+P282</f>
        <v>6344.8</v>
      </c>
      <c r="Q277" s="121" t="n">
        <f aca="false">Q278+Q279+Q283+Q284+Q280+Q281+Q282</f>
        <v>11227.7</v>
      </c>
      <c r="R277" s="121" t="n">
        <f aca="false">R278+R279+R283+R284+R280+R281+R282</f>
        <v>11227.7</v>
      </c>
      <c r="S277" s="121" t="n">
        <f aca="false">S278+S279+S283+S284+S280+S281+S282</f>
        <v>0</v>
      </c>
      <c r="T277" s="121" t="n">
        <f aca="false">T278+T279+T283+T284+T280+T281+T282</f>
        <v>11227.7</v>
      </c>
      <c r="U277" s="121" t="n">
        <f aca="false">U278+U279+U283+U284+U280+U281+U282</f>
        <v>8943</v>
      </c>
      <c r="V277" s="121" t="n">
        <f aca="false">V278+V279+V283+V284+V280+V281+V282</f>
        <v>8780</v>
      </c>
      <c r="W277" s="122" t="n">
        <f aca="false">V277/T277*100</f>
        <v>78.1994531382207</v>
      </c>
    </row>
    <row r="278" s="108" customFormat="true" ht="24" hidden="false" customHeight="false" outlineLevel="0" collapsed="false">
      <c r="A278" s="107"/>
      <c r="E278" s="159"/>
      <c r="F278" s="134" t="n">
        <v>4020</v>
      </c>
      <c r="G278" s="135" t="s">
        <v>89</v>
      </c>
      <c r="H278" s="136" t="s">
        <v>90</v>
      </c>
      <c r="I278" s="140" t="n">
        <v>2023</v>
      </c>
      <c r="J278" s="129" t="n">
        <v>250</v>
      </c>
      <c r="K278" s="140" t="n">
        <v>300</v>
      </c>
      <c r="L278" s="140" t="n">
        <v>300</v>
      </c>
      <c r="M278" s="224" t="n">
        <f aca="false">K278/J278*100</f>
        <v>120</v>
      </c>
      <c r="N278" s="140" t="n">
        <v>300</v>
      </c>
      <c r="O278" s="140" t="n">
        <f aca="false">Q278-N278</f>
        <v>10</v>
      </c>
      <c r="P278" s="140" t="n">
        <v>241</v>
      </c>
      <c r="Q278" s="140" t="n">
        <v>310</v>
      </c>
      <c r="R278" s="140" t="n">
        <v>310</v>
      </c>
      <c r="S278" s="140" t="n">
        <f aca="false">T278-R278</f>
        <v>0</v>
      </c>
      <c r="T278" s="129" t="n">
        <v>310</v>
      </c>
      <c r="U278" s="140" t="n">
        <v>370</v>
      </c>
      <c r="V278" s="140" t="n">
        <v>370</v>
      </c>
      <c r="W278" s="224" t="n">
        <f aca="false">V278/T278*100</f>
        <v>119.354838709677</v>
      </c>
    </row>
    <row r="279" s="108" customFormat="true" ht="12.75" hidden="false" customHeight="true" outlineLevel="0" collapsed="false">
      <c r="A279" s="107"/>
      <c r="E279" s="159"/>
      <c r="F279" s="134" t="n">
        <v>4020</v>
      </c>
      <c r="G279" s="135" t="s">
        <v>40</v>
      </c>
      <c r="H279" s="136" t="s">
        <v>41</v>
      </c>
      <c r="I279" s="140" t="n">
        <v>373</v>
      </c>
      <c r="J279" s="129" t="n">
        <v>500</v>
      </c>
      <c r="K279" s="140" t="n">
        <v>1500</v>
      </c>
      <c r="L279" s="140" t="n">
        <v>1500</v>
      </c>
      <c r="M279" s="224" t="n">
        <f aca="false">K279/J279*100</f>
        <v>300</v>
      </c>
      <c r="N279" s="140" t="n">
        <v>1500</v>
      </c>
      <c r="O279" s="140" t="n">
        <f aca="false">Q279-N279</f>
        <v>0</v>
      </c>
      <c r="P279" s="140" t="n">
        <v>1441</v>
      </c>
      <c r="Q279" s="140" t="n">
        <v>1500</v>
      </c>
      <c r="R279" s="140" t="n">
        <v>1500</v>
      </c>
      <c r="S279" s="140" t="n">
        <f aca="false">T279-R279</f>
        <v>0</v>
      </c>
      <c r="T279" s="129" t="n">
        <v>1500</v>
      </c>
      <c r="U279" s="140" t="n">
        <v>1700</v>
      </c>
      <c r="V279" s="140" t="n">
        <v>700</v>
      </c>
      <c r="W279" s="224" t="n">
        <f aca="false">V279/T279*100</f>
        <v>46.6666666666667</v>
      </c>
    </row>
    <row r="280" s="108" customFormat="true" ht="12.75" hidden="false" customHeight="true" outlineLevel="0" collapsed="false">
      <c r="A280" s="107"/>
      <c r="E280" s="159"/>
      <c r="F280" s="137" t="s">
        <v>38</v>
      </c>
      <c r="G280" s="138" t="s">
        <v>42</v>
      </c>
      <c r="H280" s="139" t="s">
        <v>43</v>
      </c>
      <c r="I280" s="140" t="n">
        <v>2441</v>
      </c>
      <c r="J280" s="129" t="n">
        <v>2700</v>
      </c>
      <c r="K280" s="140" t="n">
        <v>2000</v>
      </c>
      <c r="L280" s="140" t="n">
        <v>2000</v>
      </c>
      <c r="M280" s="224" t="n">
        <f aca="false">K280/J280*100</f>
        <v>74.0740740740741</v>
      </c>
      <c r="N280" s="140" t="n">
        <v>2000</v>
      </c>
      <c r="O280" s="140" t="n">
        <f aca="false">Q280-N280</f>
        <v>400</v>
      </c>
      <c r="P280" s="140" t="n">
        <v>1920.4</v>
      </c>
      <c r="Q280" s="140" t="n">
        <v>2400</v>
      </c>
      <c r="R280" s="140" t="n">
        <v>2632</v>
      </c>
      <c r="S280" s="140" t="n">
        <f aca="false">T280-R280</f>
        <v>0</v>
      </c>
      <c r="T280" s="129" t="n">
        <v>2632</v>
      </c>
      <c r="U280" s="140" t="n">
        <v>527</v>
      </c>
      <c r="V280" s="140" t="n">
        <v>1364</v>
      </c>
      <c r="W280" s="224" t="n">
        <f aca="false">V280/T280*100</f>
        <v>51.8237082066869</v>
      </c>
    </row>
    <row r="281" s="116" customFormat="true" ht="14.25" hidden="false" customHeight="true" outlineLevel="0" collapsed="false">
      <c r="A281" s="115"/>
      <c r="E281" s="117"/>
      <c r="F281" s="134" t="s">
        <v>44</v>
      </c>
      <c r="G281" s="135" t="s">
        <v>45</v>
      </c>
      <c r="H281" s="136" t="s">
        <v>46</v>
      </c>
      <c r="I281" s="140" t="n">
        <v>0</v>
      </c>
      <c r="J281" s="129" t="n">
        <v>0</v>
      </c>
      <c r="K281" s="140" t="n">
        <v>300</v>
      </c>
      <c r="L281" s="140" t="n">
        <v>300</v>
      </c>
      <c r="M281" s="224" t="n">
        <v>0</v>
      </c>
      <c r="N281" s="140" t="n">
        <v>300</v>
      </c>
      <c r="O281" s="140" t="n">
        <f aca="false">Q281-N281</f>
        <v>0</v>
      </c>
      <c r="P281" s="140" t="n">
        <v>300</v>
      </c>
      <c r="Q281" s="140" t="n">
        <v>300</v>
      </c>
      <c r="R281" s="140" t="n">
        <v>300</v>
      </c>
      <c r="S281" s="140" t="n">
        <f aca="false">T281-R281</f>
        <v>0</v>
      </c>
      <c r="T281" s="129" t="n">
        <v>300</v>
      </c>
      <c r="U281" s="140" t="n">
        <v>300</v>
      </c>
      <c r="V281" s="140" t="n">
        <v>300</v>
      </c>
      <c r="W281" s="224" t="n">
        <f aca="false">V281/T281*100</f>
        <v>100</v>
      </c>
    </row>
    <row r="282" s="116" customFormat="true" ht="14.25" hidden="false" customHeight="true" outlineLevel="0" collapsed="false">
      <c r="A282" s="115"/>
      <c r="E282" s="117"/>
      <c r="F282" s="134" t="s">
        <v>44</v>
      </c>
      <c r="G282" s="135" t="s">
        <v>26</v>
      </c>
      <c r="H282" s="136" t="s">
        <v>199</v>
      </c>
      <c r="I282" s="140" t="n">
        <v>0</v>
      </c>
      <c r="J282" s="129" t="n">
        <v>0</v>
      </c>
      <c r="K282" s="140" t="n">
        <v>300</v>
      </c>
      <c r="L282" s="140" t="n">
        <v>300</v>
      </c>
      <c r="M282" s="224" t="n">
        <v>0</v>
      </c>
      <c r="N282" s="140" t="n">
        <v>300</v>
      </c>
      <c r="O282" s="140" t="n">
        <f aca="false">Q282-N282</f>
        <v>-300</v>
      </c>
      <c r="P282" s="140" t="n">
        <v>0</v>
      </c>
      <c r="Q282" s="140" t="n">
        <v>0</v>
      </c>
      <c r="R282" s="140" t="n">
        <v>183</v>
      </c>
      <c r="S282" s="140" t="n">
        <f aca="false">T282-R282</f>
        <v>0</v>
      </c>
      <c r="T282" s="129" t="n">
        <v>183</v>
      </c>
      <c r="U282" s="140" t="n">
        <v>0</v>
      </c>
      <c r="V282" s="140" t="n">
        <v>0</v>
      </c>
      <c r="W282" s="224" t="n">
        <f aca="false">V282/T282*100</f>
        <v>0</v>
      </c>
    </row>
    <row r="283" s="108" customFormat="true" ht="12.75" hidden="false" customHeight="true" outlineLevel="0" collapsed="false">
      <c r="A283" s="107"/>
      <c r="E283" s="159"/>
      <c r="F283" s="137" t="s">
        <v>48</v>
      </c>
      <c r="G283" s="138" t="s">
        <v>55</v>
      </c>
      <c r="H283" s="139" t="s">
        <v>56</v>
      </c>
      <c r="I283" s="140" t="n">
        <v>1113</v>
      </c>
      <c r="J283" s="129" t="n">
        <v>3422.4</v>
      </c>
      <c r="K283" s="140" t="n">
        <v>3491</v>
      </c>
      <c r="L283" s="140" t="n">
        <v>3559</v>
      </c>
      <c r="M283" s="224" t="n">
        <f aca="false">K283/J283*100</f>
        <v>102.004441327723</v>
      </c>
      <c r="N283" s="140" t="n">
        <v>3559</v>
      </c>
      <c r="O283" s="140" t="n">
        <f aca="false">Q283-N283</f>
        <v>2743.7</v>
      </c>
      <c r="P283" s="140" t="n">
        <v>2201.4</v>
      </c>
      <c r="Q283" s="140" t="n">
        <v>6302.7</v>
      </c>
      <c r="R283" s="140" t="n">
        <v>6302.7</v>
      </c>
      <c r="S283" s="140" t="n">
        <f aca="false">T283-R283</f>
        <v>0</v>
      </c>
      <c r="T283" s="129" t="n">
        <v>6302.7</v>
      </c>
      <c r="U283" s="140" t="n">
        <v>6046</v>
      </c>
      <c r="V283" s="140" t="n">
        <v>6046</v>
      </c>
      <c r="W283" s="224" t="n">
        <f aca="false">V283/T283*100</f>
        <v>95.9271423358243</v>
      </c>
    </row>
    <row r="284" s="108" customFormat="true" ht="12.75" hidden="false" customHeight="true" outlineLevel="0" collapsed="false">
      <c r="A284" s="107"/>
      <c r="E284" s="159"/>
      <c r="F284" s="137" t="n">
        <v>4029</v>
      </c>
      <c r="G284" s="138" t="s">
        <v>42</v>
      </c>
      <c r="H284" s="139" t="s">
        <v>83</v>
      </c>
      <c r="I284" s="140" t="n">
        <v>0</v>
      </c>
      <c r="J284" s="129" t="n">
        <v>250</v>
      </c>
      <c r="K284" s="140" t="n">
        <v>246</v>
      </c>
      <c r="L284" s="140" t="n">
        <v>274</v>
      </c>
      <c r="M284" s="224" t="n">
        <f aca="false">K284/J284*100</f>
        <v>98.4</v>
      </c>
      <c r="N284" s="140" t="n">
        <v>274</v>
      </c>
      <c r="O284" s="140" t="n">
        <f aca="false">Q284-N284</f>
        <v>141</v>
      </c>
      <c r="P284" s="140" t="n">
        <v>241</v>
      </c>
      <c r="Q284" s="140" t="n">
        <v>415</v>
      </c>
      <c r="R284" s="140" t="n">
        <v>0</v>
      </c>
      <c r="S284" s="140" t="n">
        <f aca="false">T284-R284</f>
        <v>0</v>
      </c>
      <c r="T284" s="129" t="n">
        <v>0</v>
      </c>
      <c r="U284" s="140" t="n">
        <v>0</v>
      </c>
      <c r="V284" s="140" t="n">
        <v>0</v>
      </c>
      <c r="W284" s="224" t="e">
        <f aca="false">V284/T284*100</f>
        <v>#DIV/0!</v>
      </c>
    </row>
    <row r="285" s="142" customFormat="true" ht="7.5" hidden="false" customHeight="true" outlineLevel="0" collapsed="false">
      <c r="A285" s="141"/>
      <c r="E285" s="117"/>
      <c r="F285" s="144"/>
      <c r="G285" s="145"/>
      <c r="H285" s="175"/>
      <c r="I285" s="176"/>
      <c r="J285" s="176"/>
      <c r="K285" s="176"/>
      <c r="L285" s="176"/>
      <c r="M285" s="177"/>
      <c r="N285" s="176"/>
      <c r="O285" s="176"/>
      <c r="P285" s="176"/>
      <c r="Q285" s="176"/>
      <c r="R285" s="176"/>
      <c r="S285" s="176"/>
      <c r="T285" s="176"/>
      <c r="U285" s="176"/>
      <c r="V285" s="176"/>
      <c r="W285" s="177"/>
    </row>
    <row r="286" s="132" customFormat="true" ht="24.75" hidden="false" customHeight="true" outlineLevel="0" collapsed="false">
      <c r="A286" s="89" t="s">
        <v>62</v>
      </c>
      <c r="B286" s="91" t="s">
        <v>63</v>
      </c>
      <c r="C286" s="91"/>
      <c r="D286" s="91"/>
      <c r="E286" s="91"/>
      <c r="F286" s="91"/>
      <c r="G286" s="91"/>
      <c r="H286" s="91"/>
      <c r="I286" s="93" t="n">
        <f aca="false">I287</f>
        <v>8067</v>
      </c>
      <c r="J286" s="93" t="n">
        <f aca="false">J287</f>
        <v>10000</v>
      </c>
      <c r="K286" s="93" t="n">
        <f aca="false">K287</f>
        <v>4800</v>
      </c>
      <c r="L286" s="93" t="n">
        <f aca="false">L287</f>
        <v>5700</v>
      </c>
      <c r="M286" s="94" t="n">
        <f aca="false">K286/J286*100</f>
        <v>48</v>
      </c>
      <c r="N286" s="93" t="n">
        <f aca="false">N287</f>
        <v>5700</v>
      </c>
      <c r="O286" s="93" t="n">
        <f aca="false">O287</f>
        <v>1000</v>
      </c>
      <c r="P286" s="93" t="n">
        <f aca="false">P287</f>
        <v>4776</v>
      </c>
      <c r="Q286" s="93" t="n">
        <f aca="false">Q287</f>
        <v>6700</v>
      </c>
      <c r="R286" s="93" t="n">
        <f aca="false">R287</f>
        <v>6700</v>
      </c>
      <c r="S286" s="93" t="n">
        <f aca="false">S287</f>
        <v>0</v>
      </c>
      <c r="T286" s="93" t="n">
        <f aca="false">T287</f>
        <v>6700</v>
      </c>
      <c r="U286" s="93" t="n">
        <f aca="false">U287</f>
        <v>3000</v>
      </c>
      <c r="V286" s="93" t="n">
        <f aca="false">V287</f>
        <v>4200</v>
      </c>
      <c r="W286" s="194" t="n">
        <f aca="false">V286/T286*100</f>
        <v>62.6865671641791</v>
      </c>
    </row>
    <row r="287" s="132" customFormat="true" ht="12.75" hidden="false" customHeight="false" outlineLevel="0" collapsed="false">
      <c r="A287" s="96"/>
      <c r="B287" s="97" t="s">
        <v>64</v>
      </c>
      <c r="C287" s="97" t="s">
        <v>65</v>
      </c>
      <c r="D287" s="97"/>
      <c r="E287" s="97"/>
      <c r="F287" s="98"/>
      <c r="G287" s="97"/>
      <c r="H287" s="97"/>
      <c r="I287" s="99" t="n">
        <f aca="false">I288</f>
        <v>8067</v>
      </c>
      <c r="J287" s="99" t="n">
        <f aca="false">J288</f>
        <v>10000</v>
      </c>
      <c r="K287" s="99" t="n">
        <f aca="false">K288</f>
        <v>4800</v>
      </c>
      <c r="L287" s="99" t="n">
        <f aca="false">L288</f>
        <v>5700</v>
      </c>
      <c r="M287" s="100" t="n">
        <f aca="false">K287/J287*100</f>
        <v>48</v>
      </c>
      <c r="N287" s="99" t="n">
        <f aca="false">N288</f>
        <v>5700</v>
      </c>
      <c r="O287" s="99" t="n">
        <f aca="false">O288</f>
        <v>1000</v>
      </c>
      <c r="P287" s="99" t="n">
        <f aca="false">P288</f>
        <v>4776</v>
      </c>
      <c r="Q287" s="99" t="n">
        <f aca="false">Q288</f>
        <v>6700</v>
      </c>
      <c r="R287" s="99" t="n">
        <f aca="false">R288</f>
        <v>6700</v>
      </c>
      <c r="S287" s="99" t="n">
        <f aca="false">S288</f>
        <v>0</v>
      </c>
      <c r="T287" s="99" t="n">
        <f aca="false">T288</f>
        <v>6700</v>
      </c>
      <c r="U287" s="99" t="n">
        <f aca="false">U288</f>
        <v>3000</v>
      </c>
      <c r="V287" s="99" t="n">
        <f aca="false">V288</f>
        <v>4200</v>
      </c>
      <c r="W287" s="100" t="n">
        <f aca="false">V287/T287*100</f>
        <v>62.6865671641791</v>
      </c>
    </row>
    <row r="288" s="132" customFormat="true" ht="13.5" hidden="false" customHeight="false" outlineLevel="0" collapsed="false">
      <c r="A288" s="102"/>
      <c r="B288" s="102"/>
      <c r="C288" s="102" t="s">
        <v>66</v>
      </c>
      <c r="D288" s="102" t="s">
        <v>67</v>
      </c>
      <c r="E288" s="102"/>
      <c r="F288" s="103"/>
      <c r="G288" s="102"/>
      <c r="H288" s="102"/>
      <c r="I288" s="104" t="n">
        <f aca="false">I290</f>
        <v>8067</v>
      </c>
      <c r="J288" s="104" t="n">
        <f aca="false">J290</f>
        <v>10000</v>
      </c>
      <c r="K288" s="104" t="n">
        <f aca="false">K290</f>
        <v>4800</v>
      </c>
      <c r="L288" s="104" t="n">
        <f aca="false">L290</f>
        <v>5700</v>
      </c>
      <c r="M288" s="105" t="n">
        <f aca="false">K288/J288*100</f>
        <v>48</v>
      </c>
      <c r="N288" s="104" t="n">
        <f aca="false">N290</f>
        <v>5700</v>
      </c>
      <c r="O288" s="104" t="n">
        <f aca="false">O290</f>
        <v>1000</v>
      </c>
      <c r="P288" s="104" t="n">
        <f aca="false">P290</f>
        <v>4776</v>
      </c>
      <c r="Q288" s="104" t="n">
        <f aca="false">Q290</f>
        <v>6700</v>
      </c>
      <c r="R288" s="104" t="n">
        <f aca="false">R290</f>
        <v>6700</v>
      </c>
      <c r="S288" s="104" t="n">
        <f aca="false">S290</f>
        <v>0</v>
      </c>
      <c r="T288" s="104" t="n">
        <f aca="false">T290</f>
        <v>6700</v>
      </c>
      <c r="U288" s="104" t="n">
        <f aca="false">U290</f>
        <v>3000</v>
      </c>
      <c r="V288" s="104" t="n">
        <f aca="false">V290</f>
        <v>4200</v>
      </c>
      <c r="W288" s="105" t="n">
        <f aca="false">V288/T288*100</f>
        <v>62.6865671641791</v>
      </c>
    </row>
    <row r="289" s="142" customFormat="true" ht="7.5" hidden="false" customHeight="true" outlineLevel="0" collapsed="false">
      <c r="A289" s="141"/>
      <c r="E289" s="117"/>
      <c r="F289" s="144"/>
      <c r="G289" s="145"/>
      <c r="H289" s="175"/>
      <c r="I289" s="176"/>
      <c r="J289" s="176"/>
      <c r="K289" s="176"/>
      <c r="L289" s="176"/>
      <c r="M289" s="177"/>
      <c r="N289" s="176"/>
      <c r="O289" s="176"/>
      <c r="P289" s="176"/>
      <c r="Q289" s="176"/>
      <c r="R289" s="176"/>
      <c r="S289" s="176"/>
      <c r="T289" s="176"/>
      <c r="U289" s="176"/>
      <c r="V289" s="176"/>
      <c r="W289" s="177"/>
    </row>
    <row r="290" s="142" customFormat="true" ht="24" hidden="false" customHeight="true" outlineLevel="0" collapsed="false">
      <c r="A290" s="141"/>
      <c r="E290" s="117" t="s">
        <v>200</v>
      </c>
      <c r="F290" s="144"/>
      <c r="G290" s="145"/>
      <c r="H290" s="120" t="s">
        <v>201</v>
      </c>
      <c r="I290" s="121" t="n">
        <f aca="false">I291</f>
        <v>8067</v>
      </c>
      <c r="J290" s="121" t="n">
        <f aca="false">J291</f>
        <v>10000</v>
      </c>
      <c r="K290" s="121" t="n">
        <f aca="false">K291</f>
        <v>4800</v>
      </c>
      <c r="L290" s="121" t="n">
        <f aca="false">L291</f>
        <v>5700</v>
      </c>
      <c r="M290" s="122" t="n">
        <f aca="false">K290/J290*100</f>
        <v>48</v>
      </c>
      <c r="N290" s="121" t="n">
        <f aca="false">N291</f>
        <v>5700</v>
      </c>
      <c r="O290" s="121" t="n">
        <f aca="false">O291</f>
        <v>1000</v>
      </c>
      <c r="P290" s="121" t="n">
        <f aca="false">P291</f>
        <v>4776</v>
      </c>
      <c r="Q290" s="121" t="n">
        <f aca="false">Q291</f>
        <v>6700</v>
      </c>
      <c r="R290" s="121" t="n">
        <f aca="false">R291</f>
        <v>6700</v>
      </c>
      <c r="S290" s="121" t="n">
        <f aca="false">S291</f>
        <v>0</v>
      </c>
      <c r="T290" s="121" t="n">
        <f aca="false">T291</f>
        <v>6700</v>
      </c>
      <c r="U290" s="121" t="n">
        <f aca="false">U291</f>
        <v>3000</v>
      </c>
      <c r="V290" s="121" t="n">
        <f aca="false">V291</f>
        <v>4200</v>
      </c>
      <c r="W290" s="122" t="n">
        <f aca="false">V290/T290*100</f>
        <v>62.6865671641791</v>
      </c>
    </row>
    <row r="291" s="142" customFormat="true" ht="13.5" hidden="false" customHeight="true" outlineLevel="0" collapsed="false">
      <c r="A291" s="141"/>
      <c r="E291" s="117"/>
      <c r="F291" s="137" t="n">
        <v>4020</v>
      </c>
      <c r="G291" s="138" t="s">
        <v>42</v>
      </c>
      <c r="H291" s="139" t="s">
        <v>43</v>
      </c>
      <c r="I291" s="140" t="n">
        <v>8067</v>
      </c>
      <c r="J291" s="129" t="n">
        <v>10000</v>
      </c>
      <c r="K291" s="140" t="n">
        <v>4800</v>
      </c>
      <c r="L291" s="140" t="n">
        <v>5700</v>
      </c>
      <c r="M291" s="224" t="n">
        <f aca="false">K291/J291*100</f>
        <v>48</v>
      </c>
      <c r="N291" s="140" t="n">
        <v>5700</v>
      </c>
      <c r="O291" s="140" t="n">
        <f aca="false">Q291-N291</f>
        <v>1000</v>
      </c>
      <c r="P291" s="129" t="n">
        <v>4776</v>
      </c>
      <c r="Q291" s="129" t="n">
        <v>6700</v>
      </c>
      <c r="R291" s="129" t="n">
        <v>6700</v>
      </c>
      <c r="S291" s="129" t="n">
        <f aca="false">T291-R291</f>
        <v>0</v>
      </c>
      <c r="T291" s="129" t="n">
        <v>6700</v>
      </c>
      <c r="U291" s="129" t="n">
        <v>3000</v>
      </c>
      <c r="V291" s="129" t="n">
        <v>4200</v>
      </c>
      <c r="W291" s="130" t="n">
        <f aca="false">V291/T291*100</f>
        <v>62.6865671641791</v>
      </c>
    </row>
    <row r="292" s="142" customFormat="true" ht="7.5" hidden="false" customHeight="true" outlineLevel="0" collapsed="false">
      <c r="A292" s="141"/>
      <c r="E292" s="117"/>
      <c r="F292" s="144"/>
      <c r="G292" s="145"/>
      <c r="H292" s="175"/>
      <c r="I292" s="176"/>
      <c r="J292" s="176"/>
      <c r="K292" s="176"/>
      <c r="L292" s="176"/>
      <c r="M292" s="177"/>
      <c r="N292" s="176"/>
      <c r="O292" s="176"/>
      <c r="P292" s="176"/>
      <c r="Q292" s="176"/>
      <c r="R292" s="176"/>
      <c r="S292" s="176"/>
      <c r="T292" s="176"/>
      <c r="U292" s="176"/>
      <c r="V292" s="176"/>
      <c r="W292" s="177"/>
    </row>
    <row r="293" s="95" customFormat="true" ht="12.75" hidden="false" customHeight="false" outlineLevel="0" collapsed="false">
      <c r="A293" s="89" t="s">
        <v>113</v>
      </c>
      <c r="B293" s="90" t="s">
        <v>114</v>
      </c>
      <c r="C293" s="91"/>
      <c r="D293" s="91"/>
      <c r="E293" s="91"/>
      <c r="F293" s="92"/>
      <c r="G293" s="91"/>
      <c r="H293" s="91"/>
      <c r="I293" s="93" t="n">
        <f aca="false">I294+I301</f>
        <v>4980.8</v>
      </c>
      <c r="J293" s="93" t="n">
        <f aca="false">J294+J301</f>
        <v>3000</v>
      </c>
      <c r="K293" s="93" t="n">
        <f aca="false">K294+K301</f>
        <v>3000</v>
      </c>
      <c r="L293" s="93" t="n">
        <f aca="false">L294+L301</f>
        <v>3000</v>
      </c>
      <c r="M293" s="94" t="n">
        <f aca="false">K293/J293*100</f>
        <v>100</v>
      </c>
      <c r="N293" s="93" t="n">
        <f aca="false">N294+N301</f>
        <v>3000</v>
      </c>
      <c r="O293" s="93" t="n">
        <f aca="false">O294+O301</f>
        <v>0</v>
      </c>
      <c r="P293" s="93" t="n">
        <f aca="false">P294+P301</f>
        <v>2890</v>
      </c>
      <c r="Q293" s="93" t="n">
        <f aca="false">Q294+Q301</f>
        <v>3000</v>
      </c>
      <c r="R293" s="93" t="n">
        <f aca="false">R294+R301</f>
        <v>3000</v>
      </c>
      <c r="S293" s="93" t="n">
        <f aca="false">S294+S301</f>
        <v>0</v>
      </c>
      <c r="T293" s="93" t="n">
        <f aca="false">T294+T301</f>
        <v>3000</v>
      </c>
      <c r="U293" s="93" t="n">
        <f aca="false">U294+U301</f>
        <v>3800</v>
      </c>
      <c r="V293" s="93" t="n">
        <f aca="false">V294+V301</f>
        <v>3800</v>
      </c>
      <c r="W293" s="194" t="n">
        <f aca="false">V293/T293*100</f>
        <v>126.666666666667</v>
      </c>
    </row>
    <row r="294" s="101" customFormat="true" ht="12.75" hidden="false" customHeight="false" outlineLevel="0" collapsed="false">
      <c r="A294" s="96"/>
      <c r="B294" s="97" t="s">
        <v>115</v>
      </c>
      <c r="C294" s="97" t="s">
        <v>116</v>
      </c>
      <c r="D294" s="97"/>
      <c r="E294" s="97"/>
      <c r="F294" s="98"/>
      <c r="G294" s="97"/>
      <c r="H294" s="97"/>
      <c r="I294" s="99" t="n">
        <f aca="false">I295</f>
        <v>2483.4</v>
      </c>
      <c r="J294" s="99" t="n">
        <f aca="false">J295</f>
        <v>3000</v>
      </c>
      <c r="K294" s="99" t="n">
        <f aca="false">K295</f>
        <v>3000</v>
      </c>
      <c r="L294" s="99" t="n">
        <f aca="false">L295</f>
        <v>3000</v>
      </c>
      <c r="M294" s="100" t="n">
        <f aca="false">K294/J294*100</f>
        <v>100</v>
      </c>
      <c r="N294" s="99" t="n">
        <f aca="false">N295</f>
        <v>3000</v>
      </c>
      <c r="O294" s="99" t="n">
        <f aca="false">O295</f>
        <v>0</v>
      </c>
      <c r="P294" s="99" t="n">
        <f aca="false">P295</f>
        <v>2890</v>
      </c>
      <c r="Q294" s="99" t="n">
        <f aca="false">Q295</f>
        <v>3000</v>
      </c>
      <c r="R294" s="99" t="n">
        <f aca="false">R295</f>
        <v>3000</v>
      </c>
      <c r="S294" s="99" t="n">
        <f aca="false">S295</f>
        <v>0</v>
      </c>
      <c r="T294" s="99" t="n">
        <f aca="false">T295</f>
        <v>3000</v>
      </c>
      <c r="U294" s="99" t="n">
        <f aca="false">U295</f>
        <v>3800</v>
      </c>
      <c r="V294" s="99" t="n">
        <f aca="false">V295</f>
        <v>3800</v>
      </c>
      <c r="W294" s="100" t="n">
        <f aca="false">V294/T294*100</f>
        <v>126.666666666667</v>
      </c>
    </row>
    <row r="295" s="106" customFormat="true" ht="13.5" hidden="false" customHeight="false" outlineLevel="0" collapsed="false">
      <c r="A295" s="102"/>
      <c r="B295" s="102"/>
      <c r="C295" s="102" t="s">
        <v>117</v>
      </c>
      <c r="D295" s="102" t="s">
        <v>118</v>
      </c>
      <c r="E295" s="102"/>
      <c r="F295" s="103"/>
      <c r="G295" s="102"/>
      <c r="H295" s="102"/>
      <c r="I295" s="104" t="n">
        <f aca="false">I297</f>
        <v>2483.4</v>
      </c>
      <c r="J295" s="104" t="n">
        <f aca="false">J297</f>
        <v>3000</v>
      </c>
      <c r="K295" s="104" t="n">
        <f aca="false">K297</f>
        <v>3000</v>
      </c>
      <c r="L295" s="104" t="n">
        <f aca="false">L297</f>
        <v>3000</v>
      </c>
      <c r="M295" s="105" t="n">
        <f aca="false">K295/J295*100</f>
        <v>100</v>
      </c>
      <c r="N295" s="104" t="n">
        <f aca="false">N297</f>
        <v>3000</v>
      </c>
      <c r="O295" s="104" t="n">
        <f aca="false">O297</f>
        <v>0</v>
      </c>
      <c r="P295" s="104" t="n">
        <f aca="false">P297</f>
        <v>2890</v>
      </c>
      <c r="Q295" s="104" t="n">
        <f aca="false">Q297</f>
        <v>3000</v>
      </c>
      <c r="R295" s="104" t="n">
        <f aca="false">R297</f>
        <v>3000</v>
      </c>
      <c r="S295" s="104" t="n">
        <f aca="false">S297</f>
        <v>0</v>
      </c>
      <c r="T295" s="104" t="n">
        <f aca="false">T297</f>
        <v>3000</v>
      </c>
      <c r="U295" s="104" t="n">
        <f aca="false">U297</f>
        <v>3800</v>
      </c>
      <c r="V295" s="104" t="n">
        <f aca="false">V297</f>
        <v>3800</v>
      </c>
      <c r="W295" s="105" t="n">
        <f aca="false">V295/T295*100</f>
        <v>126.666666666667</v>
      </c>
    </row>
    <row r="296" s="195" customFormat="true" ht="5.25" hidden="false" customHeight="true" outlineLevel="0" collapsed="false">
      <c r="A296" s="168"/>
      <c r="B296" s="168"/>
      <c r="C296" s="168"/>
      <c r="D296" s="168"/>
      <c r="E296" s="168"/>
      <c r="F296" s="169"/>
      <c r="G296" s="168"/>
      <c r="H296" s="168"/>
      <c r="I296" s="170"/>
      <c r="J296" s="170"/>
      <c r="K296" s="170"/>
      <c r="L296" s="170"/>
      <c r="M296" s="171"/>
      <c r="N296" s="170"/>
      <c r="O296" s="170"/>
      <c r="P296" s="170"/>
      <c r="Q296" s="170"/>
      <c r="R296" s="170"/>
      <c r="S296" s="170"/>
      <c r="T296" s="170"/>
      <c r="U296" s="170"/>
      <c r="V296" s="170"/>
      <c r="W296" s="171"/>
    </row>
    <row r="297" s="142" customFormat="true" ht="16.5" hidden="false" customHeight="true" outlineLevel="0" collapsed="false">
      <c r="A297" s="141"/>
      <c r="E297" s="117" t="s">
        <v>202</v>
      </c>
      <c r="F297" s="144"/>
      <c r="G297" s="145"/>
      <c r="H297" s="120" t="s">
        <v>203</v>
      </c>
      <c r="I297" s="121" t="n">
        <f aca="false">I298+I299</f>
        <v>2483.4</v>
      </c>
      <c r="J297" s="121" t="n">
        <f aca="false">J298+J299</f>
        <v>3000</v>
      </c>
      <c r="K297" s="121" t="n">
        <f aca="false">K298+K299</f>
        <v>3000</v>
      </c>
      <c r="L297" s="121" t="n">
        <f aca="false">L298+L299</f>
        <v>3000</v>
      </c>
      <c r="M297" s="122" t="n">
        <f aca="false">K297/J297*100</f>
        <v>100</v>
      </c>
      <c r="N297" s="121" t="n">
        <f aca="false">N298+N299</f>
        <v>3000</v>
      </c>
      <c r="O297" s="121" t="n">
        <f aca="false">O298+O299</f>
        <v>0</v>
      </c>
      <c r="P297" s="121" t="n">
        <f aca="false">P298+P299</f>
        <v>2890</v>
      </c>
      <c r="Q297" s="121" t="n">
        <f aca="false">Q298+Q299</f>
        <v>3000</v>
      </c>
      <c r="R297" s="121" t="n">
        <f aca="false">R298+R299</f>
        <v>3000</v>
      </c>
      <c r="S297" s="121" t="n">
        <f aca="false">S298+S299</f>
        <v>0</v>
      </c>
      <c r="T297" s="121" t="n">
        <f aca="false">T298+T299</f>
        <v>3000</v>
      </c>
      <c r="U297" s="121" t="n">
        <f aca="false">U298+U299</f>
        <v>3800</v>
      </c>
      <c r="V297" s="121" t="n">
        <f aca="false">V298+V299</f>
        <v>3800</v>
      </c>
      <c r="W297" s="122" t="n">
        <f aca="false">V297/T297*100</f>
        <v>126.666666666667</v>
      </c>
    </row>
    <row r="298" s="142" customFormat="true" ht="11.25" hidden="false" customHeight="true" outlineLevel="0" collapsed="false">
      <c r="A298" s="141"/>
      <c r="E298" s="117"/>
      <c r="F298" s="137" t="n">
        <v>4020</v>
      </c>
      <c r="G298" s="138" t="s">
        <v>42</v>
      </c>
      <c r="H298" s="139" t="s">
        <v>43</v>
      </c>
      <c r="I298" s="140" t="n">
        <v>2483.4</v>
      </c>
      <c r="J298" s="129" t="n">
        <v>3000</v>
      </c>
      <c r="K298" s="140" t="n">
        <v>3000</v>
      </c>
      <c r="L298" s="140" t="n">
        <v>3000</v>
      </c>
      <c r="M298" s="224" t="n">
        <f aca="false">K298/J298*100</f>
        <v>100</v>
      </c>
      <c r="N298" s="140" t="n">
        <v>3000</v>
      </c>
      <c r="O298" s="140" t="n">
        <f aca="false">Q298-N298</f>
        <v>0</v>
      </c>
      <c r="P298" s="129" t="n">
        <v>2890</v>
      </c>
      <c r="Q298" s="129" t="n">
        <v>3000</v>
      </c>
      <c r="R298" s="129" t="n">
        <v>3000</v>
      </c>
      <c r="S298" s="129" t="n">
        <f aca="false">T298-R298</f>
        <v>0</v>
      </c>
      <c r="T298" s="129" t="n">
        <v>3000</v>
      </c>
      <c r="U298" s="129" t="n">
        <v>3800</v>
      </c>
      <c r="V298" s="129" t="n">
        <v>3800</v>
      </c>
      <c r="W298" s="130" t="n">
        <f aca="false">V298/T298*100</f>
        <v>126.666666666667</v>
      </c>
    </row>
    <row r="299" s="142" customFormat="true" ht="12.75" hidden="true" customHeight="false" outlineLevel="0" collapsed="false">
      <c r="A299" s="141"/>
      <c r="E299" s="117"/>
      <c r="F299" s="134" t="s">
        <v>48</v>
      </c>
      <c r="G299" s="135" t="s">
        <v>42</v>
      </c>
      <c r="H299" s="136" t="s">
        <v>83</v>
      </c>
      <c r="I299" s="140" t="n">
        <v>0</v>
      </c>
      <c r="J299" s="129" t="n">
        <v>0</v>
      </c>
      <c r="K299" s="140" t="n">
        <v>0</v>
      </c>
      <c r="L299" s="140" t="n">
        <v>0</v>
      </c>
      <c r="M299" s="224" t="n">
        <v>0</v>
      </c>
      <c r="N299" s="140" t="n">
        <v>0</v>
      </c>
      <c r="O299" s="140" t="n">
        <v>0</v>
      </c>
      <c r="P299" s="140" t="n">
        <v>0</v>
      </c>
      <c r="Q299" s="140" t="n">
        <v>0</v>
      </c>
      <c r="R299" s="140" t="n">
        <v>0</v>
      </c>
      <c r="S299" s="140"/>
      <c r="T299" s="140"/>
      <c r="U299" s="140"/>
      <c r="V299" s="140"/>
      <c r="W299" s="224" t="e">
        <f aca="false">V299/T299*100</f>
        <v>#DIV/0!</v>
      </c>
    </row>
    <row r="300" s="142" customFormat="true" ht="6.75" hidden="false" customHeight="true" outlineLevel="0" collapsed="false">
      <c r="A300" s="141"/>
      <c r="E300" s="117"/>
      <c r="F300" s="160"/>
      <c r="G300" s="161"/>
      <c r="H300" s="162"/>
      <c r="I300" s="176"/>
      <c r="J300" s="176"/>
      <c r="K300" s="176"/>
      <c r="L300" s="176"/>
      <c r="M300" s="177"/>
      <c r="N300" s="176"/>
      <c r="O300" s="176"/>
      <c r="P300" s="176"/>
      <c r="Q300" s="176"/>
      <c r="R300" s="176"/>
      <c r="S300" s="176"/>
      <c r="T300" s="176"/>
      <c r="U300" s="176"/>
      <c r="V300" s="176"/>
      <c r="W300" s="177"/>
    </row>
    <row r="301" s="101" customFormat="true" ht="17.25" hidden="true" customHeight="true" outlineLevel="0" collapsed="false">
      <c r="A301" s="96"/>
      <c r="B301" s="97" t="s">
        <v>121</v>
      </c>
      <c r="C301" s="97" t="s">
        <v>122</v>
      </c>
      <c r="D301" s="97"/>
      <c r="E301" s="97"/>
      <c r="F301" s="98"/>
      <c r="G301" s="97"/>
      <c r="H301" s="97"/>
      <c r="I301" s="99" t="n">
        <f aca="false">I302</f>
        <v>2497.4</v>
      </c>
      <c r="J301" s="99" t="n">
        <f aca="false">J302</f>
        <v>0</v>
      </c>
      <c r="K301" s="99" t="n">
        <f aca="false">K302</f>
        <v>0</v>
      </c>
      <c r="L301" s="99" t="n">
        <f aca="false">L302</f>
        <v>0</v>
      </c>
      <c r="M301" s="100" t="n">
        <v>0</v>
      </c>
      <c r="N301" s="99" t="n">
        <f aca="false">N302</f>
        <v>0</v>
      </c>
      <c r="O301" s="99" t="n">
        <f aca="false">O302</f>
        <v>0</v>
      </c>
      <c r="P301" s="99" t="n">
        <f aca="false">P302</f>
        <v>0</v>
      </c>
      <c r="Q301" s="99" t="n">
        <f aca="false">Q302</f>
        <v>0</v>
      </c>
      <c r="R301" s="99" t="n">
        <f aca="false">R302</f>
        <v>0</v>
      </c>
      <c r="S301" s="99"/>
      <c r="T301" s="99"/>
      <c r="U301" s="99"/>
      <c r="V301" s="99"/>
      <c r="W301" s="100" t="e">
        <f aca="false">V301/T301*100</f>
        <v>#DIV/0!</v>
      </c>
    </row>
    <row r="302" s="106" customFormat="true" ht="14.25" hidden="true" customHeight="true" outlineLevel="0" collapsed="false">
      <c r="A302" s="102"/>
      <c r="B302" s="102"/>
      <c r="C302" s="102" t="s">
        <v>123</v>
      </c>
      <c r="D302" s="102" t="s">
        <v>124</v>
      </c>
      <c r="E302" s="102"/>
      <c r="F302" s="103"/>
      <c r="G302" s="102"/>
      <c r="H302" s="102"/>
      <c r="I302" s="104" t="n">
        <f aca="false">I304</f>
        <v>2497.4</v>
      </c>
      <c r="J302" s="104" t="n">
        <f aca="false">J304</f>
        <v>0</v>
      </c>
      <c r="K302" s="104" t="n">
        <f aca="false">K304</f>
        <v>0</v>
      </c>
      <c r="L302" s="104" t="n">
        <f aca="false">L304</f>
        <v>0</v>
      </c>
      <c r="M302" s="105" t="n">
        <v>0</v>
      </c>
      <c r="N302" s="104" t="n">
        <f aca="false">N304</f>
        <v>0</v>
      </c>
      <c r="O302" s="104" t="n">
        <f aca="false">O304</f>
        <v>0</v>
      </c>
      <c r="P302" s="104" t="n">
        <f aca="false">P304</f>
        <v>0</v>
      </c>
      <c r="Q302" s="104" t="n">
        <f aca="false">Q304</f>
        <v>0</v>
      </c>
      <c r="R302" s="104" t="n">
        <f aca="false">R304</f>
        <v>0</v>
      </c>
      <c r="S302" s="104"/>
      <c r="T302" s="104"/>
      <c r="U302" s="104"/>
      <c r="V302" s="104"/>
      <c r="W302" s="105" t="e">
        <f aca="false">V302/T302*100</f>
        <v>#DIV/0!</v>
      </c>
    </row>
    <row r="303" s="108" customFormat="true" ht="7.5" hidden="true" customHeight="true" outlineLevel="0" collapsed="false">
      <c r="A303" s="107"/>
      <c r="E303" s="159"/>
      <c r="F303" s="160"/>
      <c r="G303" s="161"/>
      <c r="H303" s="162"/>
      <c r="I303" s="163"/>
      <c r="J303" s="163"/>
      <c r="K303" s="163"/>
      <c r="L303" s="163"/>
      <c r="M303" s="164"/>
      <c r="N303" s="163"/>
      <c r="O303" s="163"/>
      <c r="P303" s="163"/>
      <c r="Q303" s="163"/>
      <c r="R303" s="163"/>
      <c r="S303" s="163"/>
      <c r="T303" s="163"/>
      <c r="U303" s="163"/>
      <c r="V303" s="163"/>
      <c r="W303" s="164" t="e">
        <f aca="false">V303/T303*100</f>
        <v>#DIV/0!</v>
      </c>
    </row>
    <row r="304" s="142" customFormat="true" ht="12.75" hidden="true" customHeight="true" outlineLevel="0" collapsed="false">
      <c r="A304" s="141"/>
      <c r="E304" s="117" t="s">
        <v>204</v>
      </c>
      <c r="F304" s="144"/>
      <c r="G304" s="145"/>
      <c r="H304" s="120" t="s">
        <v>205</v>
      </c>
      <c r="I304" s="121" t="n">
        <f aca="false">I305+I306</f>
        <v>2497.4</v>
      </c>
      <c r="J304" s="121" t="n">
        <f aca="false">J305+J306</f>
        <v>0</v>
      </c>
      <c r="K304" s="121" t="n">
        <f aca="false">K305+K306</f>
        <v>0</v>
      </c>
      <c r="L304" s="121" t="n">
        <f aca="false">L305+L306</f>
        <v>0</v>
      </c>
      <c r="M304" s="122" t="n">
        <v>0</v>
      </c>
      <c r="N304" s="121" t="n">
        <f aca="false">N305+N306</f>
        <v>0</v>
      </c>
      <c r="O304" s="121" t="n">
        <f aca="false">O305+O306</f>
        <v>0</v>
      </c>
      <c r="P304" s="121" t="n">
        <f aca="false">P305+P306</f>
        <v>0</v>
      </c>
      <c r="Q304" s="121" t="n">
        <f aca="false">Q305+Q306</f>
        <v>0</v>
      </c>
      <c r="R304" s="121" t="n">
        <f aca="false">R305+R306</f>
        <v>0</v>
      </c>
      <c r="S304" s="121"/>
      <c r="T304" s="121"/>
      <c r="U304" s="121"/>
      <c r="V304" s="121"/>
      <c r="W304" s="122" t="e">
        <f aca="false">V304/T304*100</f>
        <v>#DIV/0!</v>
      </c>
    </row>
    <row r="305" s="142" customFormat="true" ht="11.25" hidden="true" customHeight="true" outlineLevel="0" collapsed="false">
      <c r="A305" s="141"/>
      <c r="E305" s="117"/>
      <c r="F305" s="137" t="n">
        <v>4020</v>
      </c>
      <c r="G305" s="138" t="s">
        <v>42</v>
      </c>
      <c r="H305" s="139" t="s">
        <v>43</v>
      </c>
      <c r="I305" s="129" t="n">
        <v>2497.4</v>
      </c>
      <c r="J305" s="129" t="n">
        <v>0</v>
      </c>
      <c r="K305" s="129" t="n">
        <v>0</v>
      </c>
      <c r="L305" s="129" t="n">
        <v>0</v>
      </c>
      <c r="M305" s="130" t="n">
        <v>0</v>
      </c>
      <c r="N305" s="129" t="n">
        <v>0</v>
      </c>
      <c r="O305" s="129" t="n">
        <v>0</v>
      </c>
      <c r="P305" s="129" t="n">
        <v>0</v>
      </c>
      <c r="Q305" s="129" t="n">
        <v>0</v>
      </c>
      <c r="R305" s="129" t="n">
        <v>0</v>
      </c>
      <c r="S305" s="129"/>
      <c r="T305" s="129"/>
      <c r="U305" s="129"/>
      <c r="V305" s="129"/>
      <c r="W305" s="130" t="e">
        <f aca="false">V305/T305*100</f>
        <v>#DIV/0!</v>
      </c>
    </row>
    <row r="306" s="142" customFormat="true" ht="12.75" hidden="true" customHeight="true" outlineLevel="0" collapsed="false">
      <c r="A306" s="141"/>
      <c r="E306" s="117"/>
      <c r="F306" s="206" t="n">
        <v>4120</v>
      </c>
      <c r="G306" s="207" t="s">
        <v>60</v>
      </c>
      <c r="H306" s="208" t="s">
        <v>61</v>
      </c>
      <c r="I306" s="129" t="n">
        <v>0</v>
      </c>
      <c r="J306" s="129" t="n">
        <v>0</v>
      </c>
      <c r="K306" s="129" t="n">
        <v>0</v>
      </c>
      <c r="L306" s="129" t="n">
        <v>0</v>
      </c>
      <c r="M306" s="130" t="n">
        <v>0</v>
      </c>
      <c r="N306" s="129" t="n">
        <v>0</v>
      </c>
      <c r="O306" s="129" t="n">
        <v>0</v>
      </c>
      <c r="P306" s="129" t="n">
        <v>0</v>
      </c>
      <c r="Q306" s="129" t="n">
        <v>0</v>
      </c>
      <c r="R306" s="129" t="n">
        <v>0</v>
      </c>
      <c r="S306" s="129"/>
      <c r="T306" s="129"/>
      <c r="U306" s="129"/>
      <c r="V306" s="129"/>
      <c r="W306" s="130" t="e">
        <f aca="false">V306/T306*100</f>
        <v>#DIV/0!</v>
      </c>
    </row>
    <row r="307" s="142" customFormat="true" ht="7.5" hidden="true" customHeight="true" outlineLevel="0" collapsed="false">
      <c r="A307" s="141"/>
      <c r="E307" s="117"/>
      <c r="F307" s="144"/>
      <c r="G307" s="145"/>
      <c r="H307" s="175"/>
      <c r="I307" s="176"/>
      <c r="J307" s="176"/>
      <c r="K307" s="176"/>
      <c r="L307" s="176"/>
      <c r="M307" s="177"/>
      <c r="N307" s="176"/>
      <c r="O307" s="176"/>
      <c r="P307" s="176"/>
      <c r="Q307" s="176"/>
      <c r="R307" s="176"/>
      <c r="S307" s="176"/>
      <c r="T307" s="176"/>
      <c r="U307" s="176"/>
      <c r="V307" s="176"/>
      <c r="W307" s="177" t="e">
        <f aca="false">V307/T307*100</f>
        <v>#DIV/0!</v>
      </c>
    </row>
    <row r="308" s="142" customFormat="true" ht="19.5" hidden="false" customHeight="true" outlineLevel="0" collapsed="false">
      <c r="A308" s="178" t="s">
        <v>206</v>
      </c>
      <c r="B308" s="178"/>
      <c r="C308" s="178"/>
      <c r="D308" s="178"/>
      <c r="E308" s="178"/>
      <c r="F308" s="178"/>
      <c r="G308" s="178"/>
      <c r="H308" s="178"/>
      <c r="I308" s="179" t="n">
        <f aca="false">I273+I286+I293</f>
        <v>18997.8</v>
      </c>
      <c r="J308" s="179" t="n">
        <f aca="false">J273+J286+J293</f>
        <v>20122.4</v>
      </c>
      <c r="K308" s="179" t="n">
        <f aca="false">K273+K286+K293</f>
        <v>15637</v>
      </c>
      <c r="L308" s="179" t="n">
        <f aca="false">L273+L286+L293</f>
        <v>16633</v>
      </c>
      <c r="M308" s="180" t="n">
        <f aca="false">K308/J308*100</f>
        <v>77.709418359639</v>
      </c>
      <c r="N308" s="179" t="n">
        <f aca="false">N273+N286+N293</f>
        <v>16633</v>
      </c>
      <c r="O308" s="179" t="n">
        <f aca="false">O273+O286+O293</f>
        <v>4294.7</v>
      </c>
      <c r="P308" s="179" t="n">
        <f aca="false">P273+P286+P293</f>
        <v>14010.8</v>
      </c>
      <c r="Q308" s="179" t="n">
        <f aca="false">Q273+Q286+Q293</f>
        <v>20927.7</v>
      </c>
      <c r="R308" s="179" t="n">
        <f aca="false">R273+R286+R293</f>
        <v>20927.7</v>
      </c>
      <c r="S308" s="179" t="n">
        <f aca="false">S273+S286+S293</f>
        <v>0</v>
      </c>
      <c r="T308" s="179" t="n">
        <f aca="false">T273+T286+T293</f>
        <v>20927.7</v>
      </c>
      <c r="U308" s="179" t="n">
        <f aca="false">U273+U286+U293</f>
        <v>15743</v>
      </c>
      <c r="V308" s="179" t="n">
        <f aca="false">V273+V286+V293</f>
        <v>16780</v>
      </c>
      <c r="W308" s="180" t="n">
        <f aca="false">V308/T308*100</f>
        <v>80.1808129894828</v>
      </c>
    </row>
    <row r="309" s="142" customFormat="true" ht="10.5" hidden="true" customHeight="true" outlineLevel="0" collapsed="false">
      <c r="A309" s="141"/>
      <c r="E309" s="117"/>
      <c r="F309" s="160"/>
      <c r="G309" s="161"/>
      <c r="H309" s="175"/>
      <c r="I309" s="176"/>
      <c r="J309" s="176"/>
      <c r="K309" s="176"/>
      <c r="L309" s="176"/>
      <c r="M309" s="177"/>
      <c r="N309" s="176"/>
      <c r="O309" s="176"/>
      <c r="P309" s="176"/>
      <c r="Q309" s="176"/>
      <c r="R309" s="176"/>
      <c r="S309" s="176"/>
      <c r="T309" s="176"/>
      <c r="U309" s="176"/>
      <c r="V309" s="176"/>
      <c r="W309" s="177"/>
    </row>
    <row r="310" customFormat="false" ht="14.25" hidden="true" customHeight="true" outlineLevel="0" collapsed="false">
      <c r="A310" s="299" t="s">
        <v>207</v>
      </c>
      <c r="B310" s="257"/>
      <c r="C310" s="257"/>
      <c r="D310" s="257"/>
      <c r="E310" s="256"/>
      <c r="F310" s="258"/>
      <c r="G310" s="259"/>
      <c r="H310" s="257"/>
      <c r="I310" s="85"/>
      <c r="J310" s="85"/>
      <c r="K310" s="85"/>
      <c r="L310" s="85"/>
      <c r="M310" s="219"/>
      <c r="N310" s="85"/>
      <c r="O310" s="85"/>
      <c r="P310" s="85"/>
      <c r="Q310" s="85"/>
      <c r="R310" s="85"/>
      <c r="S310" s="85"/>
      <c r="T310" s="85"/>
      <c r="U310" s="85"/>
      <c r="V310" s="85"/>
      <c r="W310" s="219"/>
    </row>
    <row r="311" customFormat="false" ht="6" hidden="true" customHeight="true" outlineLevel="0" collapsed="false">
      <c r="A311" s="304"/>
      <c r="B311" s="261"/>
      <c r="C311" s="261"/>
      <c r="D311" s="261"/>
      <c r="E311" s="260"/>
      <c r="F311" s="262"/>
      <c r="G311" s="263"/>
      <c r="H311" s="261"/>
      <c r="M311" s="209"/>
      <c r="S311" s="7"/>
      <c r="T311" s="7"/>
      <c r="U311" s="7"/>
      <c r="V311" s="7"/>
      <c r="W311" s="209"/>
    </row>
    <row r="312" s="95" customFormat="true" ht="12.75" hidden="true" customHeight="false" outlineLevel="0" collapsed="false">
      <c r="A312" s="89" t="s">
        <v>26</v>
      </c>
      <c r="B312" s="90" t="s">
        <v>27</v>
      </c>
      <c r="C312" s="91"/>
      <c r="D312" s="91"/>
      <c r="E312" s="91"/>
      <c r="F312" s="92"/>
      <c r="G312" s="91"/>
      <c r="H312" s="91"/>
      <c r="I312" s="93" t="n">
        <f aca="false">I313</f>
        <v>12981</v>
      </c>
      <c r="J312" s="93" t="n">
        <f aca="false">J313</f>
        <v>20549.8</v>
      </c>
      <c r="K312" s="93" t="n">
        <f aca="false">K313</f>
        <v>15917</v>
      </c>
      <c r="L312" s="93" t="n">
        <f aca="false">L313</f>
        <v>15994</v>
      </c>
      <c r="M312" s="94" t="n">
        <f aca="false">K312/J312*100</f>
        <v>77.4557416617193</v>
      </c>
      <c r="N312" s="93" t="n">
        <f aca="false">N313</f>
        <v>15994</v>
      </c>
      <c r="O312" s="93" t="n">
        <f aca="false">O313</f>
        <v>2868.6</v>
      </c>
      <c r="P312" s="93" t="n">
        <f aca="false">P313</f>
        <v>14329</v>
      </c>
      <c r="Q312" s="93" t="n">
        <f aca="false">Q313</f>
        <v>18862.6</v>
      </c>
      <c r="R312" s="93" t="n">
        <f aca="false">R313</f>
        <v>18862.6</v>
      </c>
      <c r="S312" s="93" t="n">
        <f aca="false">S313</f>
        <v>0</v>
      </c>
      <c r="T312" s="93" t="n">
        <f aca="false">T313</f>
        <v>18862.6</v>
      </c>
      <c r="U312" s="93" t="n">
        <f aca="false">U313</f>
        <v>22757</v>
      </c>
      <c r="V312" s="93" t="n">
        <f aca="false">V313</f>
        <v>0</v>
      </c>
      <c r="W312" s="194" t="n">
        <f aca="false">V312/T312*100</f>
        <v>0</v>
      </c>
    </row>
    <row r="313" s="101" customFormat="true" ht="12.75" hidden="true" customHeight="false" outlineLevel="0" collapsed="false">
      <c r="A313" s="96"/>
      <c r="B313" s="97" t="s">
        <v>28</v>
      </c>
      <c r="C313" s="97" t="s">
        <v>29</v>
      </c>
      <c r="D313" s="97"/>
      <c r="E313" s="97"/>
      <c r="F313" s="98"/>
      <c r="G313" s="97"/>
      <c r="H313" s="97"/>
      <c r="I313" s="99" t="n">
        <f aca="false">I314</f>
        <v>12981</v>
      </c>
      <c r="J313" s="99" t="n">
        <f aca="false">J314</f>
        <v>20549.8</v>
      </c>
      <c r="K313" s="99" t="n">
        <f aca="false">K314</f>
        <v>15917</v>
      </c>
      <c r="L313" s="99" t="n">
        <f aca="false">L314</f>
        <v>15994</v>
      </c>
      <c r="M313" s="100" t="n">
        <f aca="false">K313/J313*100</f>
        <v>77.4557416617193</v>
      </c>
      <c r="N313" s="99" t="n">
        <f aca="false">N314</f>
        <v>15994</v>
      </c>
      <c r="O313" s="99" t="n">
        <f aca="false">O314</f>
        <v>2868.6</v>
      </c>
      <c r="P313" s="99" t="n">
        <f aca="false">P314</f>
        <v>14329</v>
      </c>
      <c r="Q313" s="99" t="n">
        <f aca="false">Q314</f>
        <v>18862.6</v>
      </c>
      <c r="R313" s="99" t="n">
        <f aca="false">R314</f>
        <v>18862.6</v>
      </c>
      <c r="S313" s="99" t="n">
        <f aca="false">S314</f>
        <v>0</v>
      </c>
      <c r="T313" s="99" t="n">
        <f aca="false">T314</f>
        <v>18862.6</v>
      </c>
      <c r="U313" s="99" t="n">
        <f aca="false">U314</f>
        <v>22757</v>
      </c>
      <c r="V313" s="99" t="n">
        <f aca="false">V314</f>
        <v>0</v>
      </c>
      <c r="W313" s="100" t="n">
        <f aca="false">V313/T313*100</f>
        <v>0</v>
      </c>
    </row>
    <row r="314" s="106" customFormat="true" ht="13.5" hidden="true" customHeight="false" outlineLevel="0" collapsed="false">
      <c r="A314" s="102"/>
      <c r="B314" s="102"/>
      <c r="C314" s="102" t="s">
        <v>30</v>
      </c>
      <c r="D314" s="102" t="s">
        <v>31</v>
      </c>
      <c r="E314" s="102"/>
      <c r="F314" s="103"/>
      <c r="G314" s="102"/>
      <c r="H314" s="102"/>
      <c r="I314" s="104" t="n">
        <f aca="false">I316</f>
        <v>12981</v>
      </c>
      <c r="J314" s="104" t="n">
        <f aca="false">J316</f>
        <v>20549.8</v>
      </c>
      <c r="K314" s="104" t="n">
        <f aca="false">K316</f>
        <v>15917</v>
      </c>
      <c r="L314" s="104" t="n">
        <f aca="false">L316</f>
        <v>15994</v>
      </c>
      <c r="M314" s="105" t="n">
        <f aca="false">K314/J314*100</f>
        <v>77.4557416617193</v>
      </c>
      <c r="N314" s="104" t="n">
        <f aca="false">N316</f>
        <v>15994</v>
      </c>
      <c r="O314" s="104" t="n">
        <f aca="false">O316</f>
        <v>2868.6</v>
      </c>
      <c r="P314" s="104" t="n">
        <f aca="false">P316</f>
        <v>14329</v>
      </c>
      <c r="Q314" s="104" t="n">
        <f aca="false">Q316</f>
        <v>18862.6</v>
      </c>
      <c r="R314" s="104" t="n">
        <f aca="false">R316</f>
        <v>18862.6</v>
      </c>
      <c r="S314" s="104" t="n">
        <f aca="false">S316</f>
        <v>0</v>
      </c>
      <c r="T314" s="104" t="n">
        <f aca="false">T316</f>
        <v>18862.6</v>
      </c>
      <c r="U314" s="104" t="n">
        <f aca="false">U316</f>
        <v>22757</v>
      </c>
      <c r="V314" s="104" t="n">
        <f aca="false">V316</f>
        <v>0</v>
      </c>
      <c r="W314" s="105" t="n">
        <f aca="false">V314/T314*100</f>
        <v>0</v>
      </c>
    </row>
    <row r="315" s="195" customFormat="true" ht="4.5" hidden="true" customHeight="true" outlineLevel="0" collapsed="false">
      <c r="A315" s="168"/>
      <c r="B315" s="168"/>
      <c r="C315" s="168"/>
      <c r="D315" s="168"/>
      <c r="E315" s="168"/>
      <c r="F315" s="169"/>
      <c r="G315" s="168"/>
      <c r="H315" s="168"/>
      <c r="I315" s="170"/>
      <c r="J315" s="170"/>
      <c r="K315" s="170"/>
      <c r="L315" s="170"/>
      <c r="M315" s="171"/>
      <c r="N315" s="170"/>
      <c r="O315" s="170"/>
      <c r="P315" s="170"/>
      <c r="Q315" s="170"/>
      <c r="R315" s="170"/>
      <c r="S315" s="170"/>
      <c r="T315" s="170"/>
      <c r="U315" s="170"/>
      <c r="V315" s="170"/>
      <c r="W315" s="171"/>
    </row>
    <row r="316" s="116" customFormat="true" ht="13.5" hidden="true" customHeight="false" outlineLevel="0" collapsed="false">
      <c r="A316" s="115"/>
      <c r="E316" s="117" t="s">
        <v>208</v>
      </c>
      <c r="F316" s="118"/>
      <c r="G316" s="119"/>
      <c r="H316" s="120" t="s">
        <v>209</v>
      </c>
      <c r="I316" s="121" t="n">
        <f aca="false">SUM(I317:I323)</f>
        <v>12981</v>
      </c>
      <c r="J316" s="121" t="n">
        <f aca="false">SUM(J317:J323)</f>
        <v>20549.8</v>
      </c>
      <c r="K316" s="121" t="n">
        <f aca="false">SUM(K317:K323)</f>
        <v>15917</v>
      </c>
      <c r="L316" s="121" t="n">
        <f aca="false">SUM(L317:L323)</f>
        <v>15994</v>
      </c>
      <c r="M316" s="122" t="n">
        <f aca="false">K316/J316*100</f>
        <v>77.4557416617193</v>
      </c>
      <c r="N316" s="121" t="n">
        <f aca="false">SUM(N317:N323)</f>
        <v>15994</v>
      </c>
      <c r="O316" s="121" t="n">
        <f aca="false">SUM(O317:O323)</f>
        <v>2868.6</v>
      </c>
      <c r="P316" s="121" t="n">
        <f aca="false">SUM(P317:P323)</f>
        <v>14329</v>
      </c>
      <c r="Q316" s="121" t="n">
        <f aca="false">SUM(Q317:Q323)</f>
        <v>18862.6</v>
      </c>
      <c r="R316" s="121" t="n">
        <f aca="false">SUM(R317:R323)</f>
        <v>18862.6</v>
      </c>
      <c r="S316" s="121" t="n">
        <f aca="false">SUM(S317:S323)</f>
        <v>0</v>
      </c>
      <c r="T316" s="121" t="n">
        <f aca="false">SUM(T317:T323)</f>
        <v>18862.6</v>
      </c>
      <c r="U316" s="121" t="n">
        <f aca="false">SUM(U317:U323)</f>
        <v>22757</v>
      </c>
      <c r="V316" s="121" t="n">
        <f aca="false">SUM(V317:V323)</f>
        <v>0</v>
      </c>
      <c r="W316" s="122" t="n">
        <f aca="false">V316/T316*100</f>
        <v>0</v>
      </c>
    </row>
    <row r="317" s="248" customFormat="true" ht="24" hidden="true" customHeight="true" outlineLevel="0" collapsed="false">
      <c r="A317" s="247"/>
      <c r="E317" s="305"/>
      <c r="F317" s="126" t="n">
        <v>4020</v>
      </c>
      <c r="G317" s="127" t="s">
        <v>89</v>
      </c>
      <c r="H317" s="128" t="s">
        <v>210</v>
      </c>
      <c r="I317" s="129" t="n">
        <v>5385</v>
      </c>
      <c r="J317" s="129" t="n">
        <v>6259</v>
      </c>
      <c r="K317" s="129" t="n">
        <v>500</v>
      </c>
      <c r="L317" s="129" t="n">
        <v>500</v>
      </c>
      <c r="M317" s="130" t="n">
        <f aca="false">K317/J317*100</f>
        <v>7.98849656494648</v>
      </c>
      <c r="N317" s="129" t="n">
        <v>500</v>
      </c>
      <c r="O317" s="129" t="n">
        <f aca="false">Q317-N317</f>
        <v>0</v>
      </c>
      <c r="P317" s="129" t="n">
        <v>492</v>
      </c>
      <c r="Q317" s="129" t="n">
        <v>500</v>
      </c>
      <c r="R317" s="129" t="n">
        <v>500</v>
      </c>
      <c r="S317" s="129" t="n">
        <f aca="false">T317-R317</f>
        <v>0</v>
      </c>
      <c r="T317" s="129" t="n">
        <v>500</v>
      </c>
      <c r="U317" s="129" t="n">
        <v>500</v>
      </c>
      <c r="V317" s="129"/>
      <c r="W317" s="130" t="n">
        <f aca="false">V317/T317*100</f>
        <v>0</v>
      </c>
    </row>
    <row r="318" s="248" customFormat="true" ht="13.5" hidden="true" customHeight="true" outlineLevel="0" collapsed="false">
      <c r="A318" s="247"/>
      <c r="E318" s="225"/>
      <c r="F318" s="172" t="s">
        <v>38</v>
      </c>
      <c r="G318" s="173" t="s">
        <v>26</v>
      </c>
      <c r="H318" s="174" t="s">
        <v>39</v>
      </c>
      <c r="I318" s="129" t="n">
        <v>161</v>
      </c>
      <c r="J318" s="129" t="n">
        <v>0</v>
      </c>
      <c r="K318" s="129" t="n">
        <v>0</v>
      </c>
      <c r="L318" s="129" t="n">
        <v>0</v>
      </c>
      <c r="M318" s="130" t="n">
        <v>0</v>
      </c>
      <c r="N318" s="129" t="n">
        <v>0</v>
      </c>
      <c r="O318" s="129" t="n">
        <f aca="false">Q318-N318</f>
        <v>0</v>
      </c>
      <c r="P318" s="129" t="n">
        <v>0</v>
      </c>
      <c r="Q318" s="129" t="n">
        <v>0</v>
      </c>
      <c r="R318" s="129" t="n">
        <v>0</v>
      </c>
      <c r="S318" s="129" t="n">
        <f aca="false">T318-R318</f>
        <v>0</v>
      </c>
      <c r="T318" s="129" t="n">
        <v>0</v>
      </c>
      <c r="U318" s="129"/>
      <c r="V318" s="129"/>
      <c r="W318" s="130" t="e">
        <f aca="false">V318/T318*100</f>
        <v>#DIV/0!</v>
      </c>
    </row>
    <row r="319" s="116" customFormat="true" ht="12.75" hidden="true" customHeight="true" outlineLevel="0" collapsed="false">
      <c r="A319" s="115"/>
      <c r="E319" s="117"/>
      <c r="F319" s="137" t="n">
        <v>4020</v>
      </c>
      <c r="G319" s="138" t="s">
        <v>40</v>
      </c>
      <c r="H319" s="139" t="s">
        <v>41</v>
      </c>
      <c r="I319" s="129" t="n">
        <v>1394</v>
      </c>
      <c r="J319" s="129" t="n">
        <v>1500</v>
      </c>
      <c r="K319" s="129" t="n">
        <v>1500</v>
      </c>
      <c r="L319" s="129" t="n">
        <v>1500</v>
      </c>
      <c r="M319" s="130" t="n">
        <f aca="false">K319/J319*100</f>
        <v>100</v>
      </c>
      <c r="N319" s="129" t="n">
        <v>1500</v>
      </c>
      <c r="O319" s="129" t="n">
        <f aca="false">Q319-N319</f>
        <v>0</v>
      </c>
      <c r="P319" s="129" t="n">
        <v>1308</v>
      </c>
      <c r="Q319" s="129" t="n">
        <v>1500</v>
      </c>
      <c r="R319" s="129" t="n">
        <v>1500</v>
      </c>
      <c r="S319" s="129" t="n">
        <f aca="false">T319-R319</f>
        <v>0</v>
      </c>
      <c r="T319" s="129" t="n">
        <v>1500</v>
      </c>
      <c r="U319" s="129" t="n">
        <v>2500</v>
      </c>
      <c r="V319" s="129"/>
      <c r="W319" s="130" t="n">
        <f aca="false">V319/T319*100</f>
        <v>0</v>
      </c>
    </row>
    <row r="320" s="116" customFormat="true" ht="12.75" hidden="true" customHeight="true" outlineLevel="0" collapsed="false">
      <c r="A320" s="115"/>
      <c r="E320" s="117"/>
      <c r="F320" s="137" t="s">
        <v>38</v>
      </c>
      <c r="G320" s="138" t="s">
        <v>42</v>
      </c>
      <c r="H320" s="139" t="s">
        <v>43</v>
      </c>
      <c r="I320" s="129" t="n">
        <v>501</v>
      </c>
      <c r="J320" s="129" t="n">
        <v>7941</v>
      </c>
      <c r="K320" s="129" t="n">
        <v>9122</v>
      </c>
      <c r="L320" s="129" t="n">
        <v>9122</v>
      </c>
      <c r="M320" s="130" t="n">
        <f aca="false">K320/J320*100</f>
        <v>114.872182344793</v>
      </c>
      <c r="N320" s="129" t="n">
        <v>9122</v>
      </c>
      <c r="O320" s="129" t="n">
        <f aca="false">Q320-N320</f>
        <v>-194</v>
      </c>
      <c r="P320" s="129" t="n">
        <v>9086</v>
      </c>
      <c r="Q320" s="129" t="n">
        <v>8928</v>
      </c>
      <c r="R320" s="129" t="n">
        <v>8928</v>
      </c>
      <c r="S320" s="129" t="n">
        <f aca="false">T320-R320</f>
        <v>0</v>
      </c>
      <c r="T320" s="129" t="n">
        <v>8928</v>
      </c>
      <c r="U320" s="129" t="n">
        <v>12678</v>
      </c>
      <c r="V320" s="129"/>
      <c r="W320" s="130" t="n">
        <f aca="false">V320/T320*100</f>
        <v>0</v>
      </c>
    </row>
    <row r="321" s="116" customFormat="true" ht="14.25" hidden="true" customHeight="true" outlineLevel="0" collapsed="false">
      <c r="A321" s="115"/>
      <c r="E321" s="117"/>
      <c r="F321" s="134" t="s">
        <v>44</v>
      </c>
      <c r="G321" s="135" t="s">
        <v>45</v>
      </c>
      <c r="H321" s="136" t="s">
        <v>46</v>
      </c>
      <c r="I321" s="140" t="n">
        <v>0</v>
      </c>
      <c r="J321" s="129" t="n">
        <v>0</v>
      </c>
      <c r="K321" s="140" t="n">
        <v>300</v>
      </c>
      <c r="L321" s="140" t="n">
        <v>300</v>
      </c>
      <c r="M321" s="224" t="n">
        <v>0</v>
      </c>
      <c r="N321" s="140" t="n">
        <v>300</v>
      </c>
      <c r="O321" s="140" t="n">
        <f aca="false">Q321-N321</f>
        <v>0</v>
      </c>
      <c r="P321" s="129" t="n">
        <v>300</v>
      </c>
      <c r="Q321" s="129" t="n">
        <v>300</v>
      </c>
      <c r="R321" s="129" t="n">
        <v>300</v>
      </c>
      <c r="S321" s="129" t="n">
        <f aca="false">T321-R321</f>
        <v>0</v>
      </c>
      <c r="T321" s="129" t="n">
        <v>300</v>
      </c>
      <c r="U321" s="129" t="n">
        <v>300</v>
      </c>
      <c r="V321" s="129"/>
      <c r="W321" s="130" t="n">
        <f aca="false">V321/T321*100</f>
        <v>0</v>
      </c>
    </row>
    <row r="322" s="116" customFormat="true" ht="12.75" hidden="true" customHeight="true" outlineLevel="0" collapsed="false">
      <c r="A322" s="115"/>
      <c r="E322" s="117"/>
      <c r="F322" s="137" t="s">
        <v>48</v>
      </c>
      <c r="G322" s="138" t="s">
        <v>55</v>
      </c>
      <c r="H322" s="139" t="s">
        <v>56</v>
      </c>
      <c r="I322" s="129" t="n">
        <v>2373</v>
      </c>
      <c r="J322" s="129" t="n">
        <v>3849.8</v>
      </c>
      <c r="K322" s="129" t="n">
        <v>3927</v>
      </c>
      <c r="L322" s="129" t="n">
        <v>4004</v>
      </c>
      <c r="M322" s="130" t="n">
        <f aca="false">K322/J322*100</f>
        <v>102.00529897657</v>
      </c>
      <c r="N322" s="129" t="n">
        <v>4004</v>
      </c>
      <c r="O322" s="129" t="n">
        <f aca="false">Q322-N322</f>
        <v>3062.6</v>
      </c>
      <c r="P322" s="129" t="n">
        <v>2599</v>
      </c>
      <c r="Q322" s="129" t="n">
        <v>7066.6</v>
      </c>
      <c r="R322" s="129" t="n">
        <v>7066.6</v>
      </c>
      <c r="S322" s="129" t="n">
        <f aca="false">T322-R322</f>
        <v>0</v>
      </c>
      <c r="T322" s="129" t="n">
        <v>7066.6</v>
      </c>
      <c r="U322" s="129" t="n">
        <v>6779</v>
      </c>
      <c r="V322" s="129"/>
      <c r="W322" s="130" t="n">
        <f aca="false">V322/T322*100</f>
        <v>0</v>
      </c>
    </row>
    <row r="323" s="116" customFormat="true" ht="12.75" hidden="true" customHeight="true" outlineLevel="0" collapsed="false">
      <c r="A323" s="115"/>
      <c r="E323" s="117"/>
      <c r="F323" s="137" t="s">
        <v>48</v>
      </c>
      <c r="G323" s="138" t="s">
        <v>42</v>
      </c>
      <c r="H323" s="139" t="s">
        <v>83</v>
      </c>
      <c r="I323" s="129" t="n">
        <v>3167</v>
      </c>
      <c r="J323" s="129" t="n">
        <v>1000</v>
      </c>
      <c r="K323" s="129" t="n">
        <v>568</v>
      </c>
      <c r="L323" s="129" t="n">
        <v>568</v>
      </c>
      <c r="M323" s="130" t="n">
        <f aca="false">K323/J323*100</f>
        <v>56.8</v>
      </c>
      <c r="N323" s="129" t="n">
        <v>568</v>
      </c>
      <c r="O323" s="129" t="n">
        <f aca="false">Q323-N323</f>
        <v>0</v>
      </c>
      <c r="P323" s="129" t="n">
        <v>544</v>
      </c>
      <c r="Q323" s="129" t="n">
        <v>568</v>
      </c>
      <c r="R323" s="129" t="n">
        <v>568</v>
      </c>
      <c r="S323" s="129" t="n">
        <f aca="false">T323-R323</f>
        <v>0</v>
      </c>
      <c r="T323" s="129" t="n">
        <v>568</v>
      </c>
      <c r="U323" s="129" t="n">
        <v>0</v>
      </c>
      <c r="V323" s="129"/>
      <c r="W323" s="130" t="n">
        <f aca="false">V323/T323*100</f>
        <v>0</v>
      </c>
    </row>
    <row r="324" s="108" customFormat="true" ht="7.5" hidden="true" customHeight="true" outlineLevel="0" collapsed="false">
      <c r="A324" s="107"/>
      <c r="E324" s="159"/>
      <c r="F324" s="160"/>
      <c r="G324" s="161"/>
      <c r="H324" s="162"/>
      <c r="I324" s="163"/>
      <c r="J324" s="163"/>
      <c r="K324" s="163"/>
      <c r="L324" s="163"/>
      <c r="M324" s="164"/>
      <c r="N324" s="163"/>
      <c r="O324" s="163"/>
      <c r="P324" s="163"/>
      <c r="Q324" s="163"/>
      <c r="R324" s="163"/>
      <c r="S324" s="163"/>
      <c r="T324" s="163"/>
      <c r="U324" s="163"/>
      <c r="V324" s="163"/>
      <c r="W324" s="164"/>
    </row>
    <row r="325" s="95" customFormat="true" ht="12.75" hidden="true" customHeight="false" outlineLevel="0" collapsed="false">
      <c r="A325" s="89" t="s">
        <v>113</v>
      </c>
      <c r="B325" s="90" t="s">
        <v>114</v>
      </c>
      <c r="C325" s="91"/>
      <c r="D325" s="91"/>
      <c r="E325" s="91"/>
      <c r="F325" s="92"/>
      <c r="G325" s="91"/>
      <c r="H325" s="91"/>
      <c r="I325" s="93" t="n">
        <f aca="false">I329</f>
        <v>3756.4</v>
      </c>
      <c r="J325" s="93" t="n">
        <f aca="false">J329</f>
        <v>0</v>
      </c>
      <c r="K325" s="93" t="n">
        <f aca="false">K329</f>
        <v>8000</v>
      </c>
      <c r="L325" s="93" t="n">
        <f aca="false">L329</f>
        <v>8000</v>
      </c>
      <c r="M325" s="94" t="n">
        <v>0</v>
      </c>
      <c r="N325" s="93" t="n">
        <f aca="false">N329</f>
        <v>8000</v>
      </c>
      <c r="O325" s="93" t="n">
        <f aca="false">O329</f>
        <v>0</v>
      </c>
      <c r="P325" s="93" t="n">
        <f aca="false">P329</f>
        <v>7876</v>
      </c>
      <c r="Q325" s="93" t="n">
        <f aca="false">Q329</f>
        <v>8000</v>
      </c>
      <c r="R325" s="93" t="n">
        <f aca="false">R329</f>
        <v>8000</v>
      </c>
      <c r="S325" s="93" t="n">
        <f aca="false">S329</f>
        <v>0</v>
      </c>
      <c r="T325" s="93" t="n">
        <f aca="false">T329</f>
        <v>8000</v>
      </c>
      <c r="U325" s="93" t="n">
        <f aca="false">U329</f>
        <v>0</v>
      </c>
      <c r="V325" s="93" t="n">
        <f aca="false">V329</f>
        <v>0</v>
      </c>
      <c r="W325" s="194" t="n">
        <f aca="false">V325/T325*100</f>
        <v>0</v>
      </c>
    </row>
    <row r="326" s="101" customFormat="true" ht="12.75" hidden="true" customHeight="false" outlineLevel="0" collapsed="false">
      <c r="A326" s="96"/>
      <c r="B326" s="97" t="s">
        <v>121</v>
      </c>
      <c r="C326" s="97" t="s">
        <v>122</v>
      </c>
      <c r="D326" s="97"/>
      <c r="E326" s="97"/>
      <c r="F326" s="98"/>
      <c r="G326" s="97"/>
      <c r="H326" s="97"/>
      <c r="I326" s="99" t="n">
        <f aca="false">I327</f>
        <v>3756.4</v>
      </c>
      <c r="J326" s="99" t="n">
        <f aca="false">J327</f>
        <v>0</v>
      </c>
      <c r="K326" s="99" t="n">
        <f aca="false">K327</f>
        <v>8000</v>
      </c>
      <c r="L326" s="99" t="n">
        <f aca="false">L327</f>
        <v>8000</v>
      </c>
      <c r="M326" s="100" t="n">
        <v>0</v>
      </c>
      <c r="N326" s="99" t="n">
        <f aca="false">N327</f>
        <v>8000</v>
      </c>
      <c r="O326" s="99" t="n">
        <f aca="false">O327</f>
        <v>0</v>
      </c>
      <c r="P326" s="99" t="n">
        <f aca="false">P327</f>
        <v>7876</v>
      </c>
      <c r="Q326" s="99" t="n">
        <f aca="false">Q327</f>
        <v>8000</v>
      </c>
      <c r="R326" s="99" t="n">
        <f aca="false">R327</f>
        <v>8000</v>
      </c>
      <c r="S326" s="99" t="n">
        <f aca="false">S327</f>
        <v>0</v>
      </c>
      <c r="T326" s="99" t="n">
        <f aca="false">T327</f>
        <v>8000</v>
      </c>
      <c r="U326" s="99" t="n">
        <f aca="false">U327</f>
        <v>0</v>
      </c>
      <c r="V326" s="99" t="n">
        <f aca="false">V327</f>
        <v>0</v>
      </c>
      <c r="W326" s="100" t="n">
        <f aca="false">V326/T326*100</f>
        <v>0</v>
      </c>
    </row>
    <row r="327" s="106" customFormat="true" ht="13.5" hidden="true" customHeight="false" outlineLevel="0" collapsed="false">
      <c r="A327" s="102"/>
      <c r="B327" s="102"/>
      <c r="C327" s="102" t="s">
        <v>123</v>
      </c>
      <c r="D327" s="102" t="s">
        <v>124</v>
      </c>
      <c r="E327" s="102"/>
      <c r="F327" s="103"/>
      <c r="G327" s="102"/>
      <c r="H327" s="102"/>
      <c r="I327" s="104" t="n">
        <f aca="false">I329</f>
        <v>3756.4</v>
      </c>
      <c r="J327" s="104" t="n">
        <f aca="false">J329</f>
        <v>0</v>
      </c>
      <c r="K327" s="104" t="n">
        <f aca="false">K329</f>
        <v>8000</v>
      </c>
      <c r="L327" s="104" t="n">
        <f aca="false">L329</f>
        <v>8000</v>
      </c>
      <c r="M327" s="105" t="n">
        <v>0</v>
      </c>
      <c r="N327" s="104" t="n">
        <f aca="false">N329</f>
        <v>8000</v>
      </c>
      <c r="O327" s="104" t="n">
        <f aca="false">O329</f>
        <v>0</v>
      </c>
      <c r="P327" s="104" t="n">
        <f aca="false">P329</f>
        <v>7876</v>
      </c>
      <c r="Q327" s="104" t="n">
        <f aca="false">Q329</f>
        <v>8000</v>
      </c>
      <c r="R327" s="104" t="n">
        <f aca="false">R329</f>
        <v>8000</v>
      </c>
      <c r="S327" s="104" t="n">
        <f aca="false">S329</f>
        <v>0</v>
      </c>
      <c r="T327" s="104" t="n">
        <f aca="false">T329</f>
        <v>8000</v>
      </c>
      <c r="U327" s="104" t="n">
        <f aca="false">U329</f>
        <v>0</v>
      </c>
      <c r="V327" s="104" t="n">
        <f aca="false">V329</f>
        <v>0</v>
      </c>
      <c r="W327" s="105" t="n">
        <f aca="false">V327/T327*100</f>
        <v>0</v>
      </c>
    </row>
    <row r="328" s="108" customFormat="true" ht="9.75" hidden="true" customHeight="true" outlineLevel="0" collapsed="false">
      <c r="A328" s="107"/>
      <c r="E328" s="159"/>
      <c r="F328" s="160"/>
      <c r="G328" s="161"/>
      <c r="H328" s="162"/>
      <c r="I328" s="163"/>
      <c r="J328" s="163"/>
      <c r="K328" s="163"/>
      <c r="L328" s="163"/>
      <c r="M328" s="164"/>
      <c r="N328" s="163"/>
      <c r="O328" s="163"/>
      <c r="P328" s="163"/>
      <c r="Q328" s="163"/>
      <c r="R328" s="163"/>
      <c r="S328" s="163"/>
      <c r="T328" s="163"/>
      <c r="U328" s="163"/>
      <c r="V328" s="163"/>
      <c r="W328" s="164"/>
    </row>
    <row r="329" s="142" customFormat="true" ht="13.5" hidden="true" customHeight="false" outlineLevel="0" collapsed="false">
      <c r="A329" s="141"/>
      <c r="E329" s="117" t="s">
        <v>211</v>
      </c>
      <c r="F329" s="144"/>
      <c r="G329" s="145"/>
      <c r="H329" s="120" t="s">
        <v>212</v>
      </c>
      <c r="I329" s="121" t="n">
        <f aca="false">SUM(I330:I331)</f>
        <v>3756.4</v>
      </c>
      <c r="J329" s="121" t="n">
        <f aca="false">SUM(J330:J331)</f>
        <v>0</v>
      </c>
      <c r="K329" s="121" t="n">
        <f aca="false">SUM(K330:K331)</f>
        <v>8000</v>
      </c>
      <c r="L329" s="121" t="n">
        <f aca="false">SUM(L330:L331)</f>
        <v>8000</v>
      </c>
      <c r="M329" s="122" t="n">
        <v>0</v>
      </c>
      <c r="N329" s="121" t="n">
        <f aca="false">SUM(N330:N331)</f>
        <v>8000</v>
      </c>
      <c r="O329" s="121" t="n">
        <f aca="false">SUM(O330:O331)</f>
        <v>0</v>
      </c>
      <c r="P329" s="121" t="n">
        <f aca="false">SUM(P330:P331)</f>
        <v>7876</v>
      </c>
      <c r="Q329" s="121" t="n">
        <f aca="false">SUM(Q330:Q331)</f>
        <v>8000</v>
      </c>
      <c r="R329" s="121" t="n">
        <f aca="false">SUM(R330:R331)</f>
        <v>8000</v>
      </c>
      <c r="S329" s="121" t="n">
        <f aca="false">SUM(S330:S331)</f>
        <v>0</v>
      </c>
      <c r="T329" s="121" t="n">
        <f aca="false">SUM(T330:T331)</f>
        <v>8000</v>
      </c>
      <c r="U329" s="121" t="n">
        <f aca="false">SUM(U330)</f>
        <v>0</v>
      </c>
      <c r="V329" s="121" t="n">
        <f aca="false">SUM(V330)</f>
        <v>0</v>
      </c>
      <c r="W329" s="122" t="n">
        <f aca="false">V329/T329*100</f>
        <v>0</v>
      </c>
    </row>
    <row r="330" s="142" customFormat="true" ht="12.75" hidden="true" customHeight="false" outlineLevel="0" collapsed="false">
      <c r="A330" s="141"/>
      <c r="E330" s="117"/>
      <c r="F330" s="137" t="s">
        <v>38</v>
      </c>
      <c r="G330" s="138" t="s">
        <v>42</v>
      </c>
      <c r="H330" s="139" t="s">
        <v>43</v>
      </c>
      <c r="I330" s="140" t="n">
        <v>0</v>
      </c>
      <c r="J330" s="129" t="n">
        <v>0</v>
      </c>
      <c r="K330" s="129" t="n">
        <v>8000</v>
      </c>
      <c r="L330" s="129" t="n">
        <v>8000</v>
      </c>
      <c r="M330" s="130" t="n">
        <v>0</v>
      </c>
      <c r="N330" s="129" t="n">
        <v>8000</v>
      </c>
      <c r="O330" s="129" t="n">
        <f aca="false">Q330-N330</f>
        <v>0</v>
      </c>
      <c r="P330" s="129" t="n">
        <v>7876</v>
      </c>
      <c r="Q330" s="129" t="n">
        <v>8000</v>
      </c>
      <c r="R330" s="129" t="n">
        <v>8000</v>
      </c>
      <c r="S330" s="129" t="n">
        <f aca="false">T330-R330</f>
        <v>0</v>
      </c>
      <c r="T330" s="129" t="n">
        <v>8000</v>
      </c>
      <c r="U330" s="129" t="n">
        <v>0</v>
      </c>
      <c r="V330" s="129"/>
      <c r="W330" s="130" t="n">
        <f aca="false">V330/T330*100</f>
        <v>0</v>
      </c>
    </row>
    <row r="331" s="229" customFormat="true" ht="25.5" hidden="true" customHeight="true" outlineLevel="0" collapsed="false">
      <c r="A331" s="228"/>
      <c r="E331" s="159"/>
      <c r="F331" s="134" t="n">
        <v>4120</v>
      </c>
      <c r="G331" s="135" t="s">
        <v>60</v>
      </c>
      <c r="H331" s="136" t="s">
        <v>61</v>
      </c>
      <c r="I331" s="140" t="n">
        <v>3756.4</v>
      </c>
      <c r="J331" s="129" t="n">
        <v>0</v>
      </c>
      <c r="K331" s="129" t="n">
        <v>0</v>
      </c>
      <c r="L331" s="129" t="n">
        <v>0</v>
      </c>
      <c r="M331" s="130" t="n">
        <v>0</v>
      </c>
      <c r="N331" s="129" t="n">
        <v>0</v>
      </c>
      <c r="O331" s="129" t="n">
        <v>0</v>
      </c>
      <c r="P331" s="129" t="n">
        <v>0</v>
      </c>
      <c r="Q331" s="129" t="n">
        <v>0</v>
      </c>
      <c r="R331" s="129" t="n">
        <v>0</v>
      </c>
      <c r="S331" s="129"/>
      <c r="T331" s="129"/>
      <c r="U331" s="129"/>
      <c r="V331" s="129"/>
      <c r="W331" s="130" t="e">
        <f aca="false">V331/T331*100</f>
        <v>#DIV/0!</v>
      </c>
    </row>
    <row r="332" s="108" customFormat="true" ht="7.5" hidden="true" customHeight="true" outlineLevel="0" collapsed="false">
      <c r="A332" s="107"/>
      <c r="E332" s="159"/>
      <c r="F332" s="160"/>
      <c r="G332" s="161"/>
      <c r="H332" s="162"/>
      <c r="I332" s="163"/>
      <c r="J332" s="163"/>
      <c r="K332" s="163"/>
      <c r="L332" s="163"/>
      <c r="M332" s="164"/>
      <c r="N332" s="163"/>
      <c r="O332" s="163"/>
      <c r="P332" s="163"/>
      <c r="Q332" s="163"/>
      <c r="R332" s="163"/>
      <c r="S332" s="163"/>
      <c r="T332" s="163"/>
      <c r="U332" s="163"/>
      <c r="V332" s="163"/>
      <c r="W332" s="164"/>
    </row>
    <row r="333" s="132" customFormat="true" ht="12.75" hidden="true" customHeight="true" outlineLevel="0" collapsed="false">
      <c r="A333" s="89" t="s">
        <v>53</v>
      </c>
      <c r="B333" s="91" t="s">
        <v>70</v>
      </c>
      <c r="C333" s="91"/>
      <c r="D333" s="91"/>
      <c r="E333" s="91"/>
      <c r="F333" s="91"/>
      <c r="G333" s="91"/>
      <c r="H333" s="91"/>
      <c r="I333" s="93" t="n">
        <f aca="false">I334</f>
        <v>6676.4</v>
      </c>
      <c r="J333" s="93" t="n">
        <f aca="false">J334</f>
        <v>0</v>
      </c>
      <c r="K333" s="93" t="n">
        <f aca="false">K334</f>
        <v>0</v>
      </c>
      <c r="L333" s="93" t="n">
        <f aca="false">L334</f>
        <v>0</v>
      </c>
      <c r="M333" s="94" t="n">
        <v>0</v>
      </c>
      <c r="N333" s="93" t="n">
        <f aca="false">N334</f>
        <v>0</v>
      </c>
      <c r="O333" s="93" t="n">
        <f aca="false">O334</f>
        <v>0</v>
      </c>
      <c r="P333" s="93" t="n">
        <f aca="false">P334</f>
        <v>0</v>
      </c>
      <c r="Q333" s="93" t="n">
        <f aca="false">Q334</f>
        <v>0</v>
      </c>
      <c r="R333" s="93" t="n">
        <f aca="false">R334</f>
        <v>0</v>
      </c>
      <c r="S333" s="93"/>
      <c r="T333" s="93"/>
      <c r="U333" s="93"/>
      <c r="V333" s="93"/>
      <c r="W333" s="94" t="e">
        <f aca="false">V333/T333*100</f>
        <v>#DIV/0!</v>
      </c>
    </row>
    <row r="334" s="132" customFormat="true" ht="15" hidden="true" customHeight="true" outlineLevel="0" collapsed="false">
      <c r="A334" s="96"/>
      <c r="B334" s="97" t="s">
        <v>71</v>
      </c>
      <c r="C334" s="97" t="s">
        <v>72</v>
      </c>
      <c r="D334" s="97"/>
      <c r="E334" s="97"/>
      <c r="F334" s="98"/>
      <c r="G334" s="97"/>
      <c r="H334" s="97"/>
      <c r="I334" s="99" t="n">
        <f aca="false">I335</f>
        <v>6676.4</v>
      </c>
      <c r="J334" s="99" t="n">
        <f aca="false">J335</f>
        <v>0</v>
      </c>
      <c r="K334" s="99" t="n">
        <f aca="false">K335</f>
        <v>0</v>
      </c>
      <c r="L334" s="99" t="n">
        <f aca="false">L335</f>
        <v>0</v>
      </c>
      <c r="M334" s="100" t="n">
        <v>0</v>
      </c>
      <c r="N334" s="99" t="n">
        <f aca="false">N335</f>
        <v>0</v>
      </c>
      <c r="O334" s="99" t="n">
        <f aca="false">O335</f>
        <v>0</v>
      </c>
      <c r="P334" s="99" t="n">
        <f aca="false">P335</f>
        <v>0</v>
      </c>
      <c r="Q334" s="99" t="n">
        <f aca="false">Q335</f>
        <v>0</v>
      </c>
      <c r="R334" s="99" t="n">
        <f aca="false">R335</f>
        <v>0</v>
      </c>
      <c r="S334" s="99"/>
      <c r="T334" s="99"/>
      <c r="U334" s="99"/>
      <c r="V334" s="99"/>
      <c r="W334" s="100" t="e">
        <f aca="false">V334/T334*100</f>
        <v>#DIV/0!</v>
      </c>
    </row>
    <row r="335" s="132" customFormat="true" ht="12.75" hidden="true" customHeight="true" outlineLevel="0" collapsed="false">
      <c r="A335" s="102"/>
      <c r="B335" s="102"/>
      <c r="C335" s="102" t="s">
        <v>73</v>
      </c>
      <c r="D335" s="102" t="s">
        <v>74</v>
      </c>
      <c r="E335" s="102"/>
      <c r="F335" s="103"/>
      <c r="G335" s="102"/>
      <c r="H335" s="102"/>
      <c r="I335" s="104" t="n">
        <f aca="false">I337</f>
        <v>6676.4</v>
      </c>
      <c r="J335" s="104" t="n">
        <f aca="false">J337</f>
        <v>0</v>
      </c>
      <c r="K335" s="104" t="n">
        <f aca="false">K337</f>
        <v>0</v>
      </c>
      <c r="L335" s="104" t="n">
        <f aca="false">L337</f>
        <v>0</v>
      </c>
      <c r="M335" s="105" t="n">
        <v>0</v>
      </c>
      <c r="N335" s="104" t="n">
        <f aca="false">N337</f>
        <v>0</v>
      </c>
      <c r="O335" s="104" t="n">
        <f aca="false">O337</f>
        <v>0</v>
      </c>
      <c r="P335" s="104" t="n">
        <f aca="false">P337</f>
        <v>0</v>
      </c>
      <c r="Q335" s="104" t="n">
        <f aca="false">Q337</f>
        <v>0</v>
      </c>
      <c r="R335" s="104" t="n">
        <f aca="false">R337</f>
        <v>0</v>
      </c>
      <c r="S335" s="104"/>
      <c r="T335" s="104"/>
      <c r="U335" s="104"/>
      <c r="V335" s="104"/>
      <c r="W335" s="105" t="e">
        <f aca="false">V335/T335*100</f>
        <v>#DIV/0!</v>
      </c>
    </row>
    <row r="336" s="108" customFormat="true" ht="6" hidden="true" customHeight="true" outlineLevel="0" collapsed="false">
      <c r="A336" s="107"/>
      <c r="E336" s="159"/>
      <c r="F336" s="160"/>
      <c r="G336" s="161"/>
      <c r="H336" s="162"/>
      <c r="I336" s="163"/>
      <c r="J336" s="163"/>
      <c r="K336" s="163"/>
      <c r="L336" s="163"/>
      <c r="M336" s="164"/>
      <c r="N336" s="163"/>
      <c r="O336" s="163"/>
      <c r="P336" s="163"/>
      <c r="Q336" s="163"/>
      <c r="R336" s="163"/>
      <c r="S336" s="163"/>
      <c r="T336" s="163"/>
      <c r="U336" s="163"/>
      <c r="V336" s="163"/>
      <c r="W336" s="164" t="e">
        <f aca="false">V336/T336*100</f>
        <v>#DIV/0!</v>
      </c>
    </row>
    <row r="337" s="142" customFormat="true" ht="13.5" hidden="true" customHeight="false" outlineLevel="0" collapsed="false">
      <c r="A337" s="141"/>
      <c r="E337" s="117" t="s">
        <v>213</v>
      </c>
      <c r="F337" s="144"/>
      <c r="G337" s="145"/>
      <c r="H337" s="120" t="s">
        <v>214</v>
      </c>
      <c r="I337" s="121" t="n">
        <f aca="false">I338</f>
        <v>6676.4</v>
      </c>
      <c r="J337" s="121" t="n">
        <f aca="false">J338</f>
        <v>0</v>
      </c>
      <c r="K337" s="121" t="n">
        <f aca="false">K338</f>
        <v>0</v>
      </c>
      <c r="L337" s="121" t="n">
        <f aca="false">L338</f>
        <v>0</v>
      </c>
      <c r="M337" s="122" t="n">
        <v>0</v>
      </c>
      <c r="N337" s="121" t="n">
        <f aca="false">N338</f>
        <v>0</v>
      </c>
      <c r="O337" s="121" t="n">
        <f aca="false">O338</f>
        <v>0</v>
      </c>
      <c r="P337" s="121" t="n">
        <f aca="false">P338</f>
        <v>0</v>
      </c>
      <c r="Q337" s="121" t="n">
        <f aca="false">Q338</f>
        <v>0</v>
      </c>
      <c r="R337" s="121" t="n">
        <f aca="false">R338</f>
        <v>0</v>
      </c>
      <c r="S337" s="121"/>
      <c r="T337" s="121"/>
      <c r="U337" s="121"/>
      <c r="V337" s="121"/>
      <c r="W337" s="122" t="e">
        <f aca="false">V337/T337*100</f>
        <v>#DIV/0!</v>
      </c>
    </row>
    <row r="338" s="229" customFormat="true" ht="24" hidden="true" customHeight="true" outlineLevel="0" collapsed="false">
      <c r="A338" s="228"/>
      <c r="E338" s="159"/>
      <c r="F338" s="134" t="n">
        <v>4120</v>
      </c>
      <c r="G338" s="135" t="s">
        <v>60</v>
      </c>
      <c r="H338" s="136" t="s">
        <v>61</v>
      </c>
      <c r="I338" s="140" t="n">
        <v>6676.4</v>
      </c>
      <c r="J338" s="129" t="n">
        <v>0</v>
      </c>
      <c r="K338" s="129" t="n">
        <v>0</v>
      </c>
      <c r="L338" s="129" t="n">
        <v>0</v>
      </c>
      <c r="M338" s="130" t="n">
        <v>0</v>
      </c>
      <c r="N338" s="129" t="n">
        <v>0</v>
      </c>
      <c r="O338" s="129" t="n">
        <v>0</v>
      </c>
      <c r="P338" s="129" t="n">
        <v>0</v>
      </c>
      <c r="Q338" s="129" t="n">
        <v>0</v>
      </c>
      <c r="R338" s="129" t="n">
        <v>0</v>
      </c>
      <c r="S338" s="129"/>
      <c r="T338" s="129"/>
      <c r="U338" s="129"/>
      <c r="V338" s="129"/>
      <c r="W338" s="130" t="e">
        <f aca="false">V338/T338*100</f>
        <v>#DIV/0!</v>
      </c>
    </row>
    <row r="339" s="116" customFormat="true" ht="6.75" hidden="true" customHeight="true" outlineLevel="0" collapsed="false">
      <c r="A339" s="115"/>
      <c r="E339" s="117"/>
      <c r="F339" s="206"/>
      <c r="G339" s="207"/>
      <c r="H339" s="208"/>
      <c r="I339" s="176"/>
      <c r="J339" s="176"/>
      <c r="K339" s="176"/>
      <c r="L339" s="176"/>
      <c r="M339" s="177"/>
      <c r="N339" s="176"/>
      <c r="O339" s="176"/>
      <c r="P339" s="176"/>
      <c r="Q339" s="176"/>
      <c r="R339" s="176"/>
      <c r="S339" s="176"/>
      <c r="T339" s="176"/>
      <c r="U339" s="176"/>
      <c r="V339" s="176"/>
      <c r="W339" s="177" t="e">
        <f aca="false">V339/T339*100</f>
        <v>#DIV/0!</v>
      </c>
    </row>
    <row r="340" s="142" customFormat="true" ht="21.75" hidden="true" customHeight="true" outlineLevel="0" collapsed="false">
      <c r="A340" s="178" t="s">
        <v>215</v>
      </c>
      <c r="B340" s="178"/>
      <c r="C340" s="178"/>
      <c r="D340" s="178"/>
      <c r="E340" s="178"/>
      <c r="F340" s="178"/>
      <c r="G340" s="178"/>
      <c r="H340" s="178"/>
      <c r="I340" s="179" t="n">
        <f aca="false">I312+I325+I333</f>
        <v>23413.8</v>
      </c>
      <c r="J340" s="179" t="n">
        <f aca="false">J312+J325+J333</f>
        <v>20549.8</v>
      </c>
      <c r="K340" s="179" t="n">
        <f aca="false">K312+K325+K333</f>
        <v>23917</v>
      </c>
      <c r="L340" s="179" t="n">
        <f aca="false">L312+L325+L333</f>
        <v>23994</v>
      </c>
      <c r="M340" s="180" t="n">
        <f aca="false">K340/J340*100</f>
        <v>116.385560930033</v>
      </c>
      <c r="N340" s="179" t="n">
        <f aca="false">N312+N325+N333</f>
        <v>23994</v>
      </c>
      <c r="O340" s="179" t="n">
        <f aca="false">O312+O325+O333</f>
        <v>2868.6</v>
      </c>
      <c r="P340" s="179" t="n">
        <f aca="false">P312+P325+P333</f>
        <v>22205</v>
      </c>
      <c r="Q340" s="179" t="n">
        <f aca="false">Q312+Q325+Q333</f>
        <v>26862.6</v>
      </c>
      <c r="R340" s="179" t="n">
        <f aca="false">R312+R325+R333</f>
        <v>26862.6</v>
      </c>
      <c r="S340" s="179" t="n">
        <f aca="false">S312+S325+S333</f>
        <v>0</v>
      </c>
      <c r="T340" s="179" t="n">
        <f aca="false">T312+T325+T333</f>
        <v>26862.6</v>
      </c>
      <c r="U340" s="179" t="n">
        <f aca="false">U312+U325+U333</f>
        <v>22757</v>
      </c>
      <c r="V340" s="179" t="n">
        <f aca="false">V312+V325+V333</f>
        <v>0</v>
      </c>
      <c r="W340" s="180" t="n">
        <f aca="false">V340/T340*100</f>
        <v>0</v>
      </c>
    </row>
    <row r="341" s="142" customFormat="true" ht="9.75" hidden="true" customHeight="true" outlineLevel="0" collapsed="false">
      <c r="A341" s="141"/>
      <c r="E341" s="117"/>
      <c r="F341" s="160"/>
      <c r="G341" s="161"/>
      <c r="H341" s="175"/>
      <c r="I341" s="176"/>
      <c r="J341" s="176"/>
      <c r="K341" s="176"/>
      <c r="L341" s="176"/>
      <c r="M341" s="177"/>
      <c r="N341" s="176"/>
      <c r="O341" s="176"/>
      <c r="P341" s="176"/>
      <c r="Q341" s="176"/>
      <c r="R341" s="176"/>
      <c r="S341" s="176"/>
      <c r="T341" s="176"/>
      <c r="U341" s="176"/>
      <c r="V341" s="176"/>
      <c r="W341" s="177"/>
    </row>
    <row r="342" customFormat="false" ht="15" hidden="true" customHeight="true" outlineLevel="0" collapsed="false">
      <c r="A342" s="299" t="s">
        <v>216</v>
      </c>
      <c r="B342" s="257"/>
      <c r="C342" s="257"/>
      <c r="D342" s="257"/>
      <c r="E342" s="256"/>
      <c r="F342" s="258"/>
      <c r="G342" s="259"/>
      <c r="H342" s="257"/>
      <c r="I342" s="85"/>
      <c r="J342" s="85"/>
      <c r="K342" s="85"/>
      <c r="L342" s="85"/>
      <c r="M342" s="219"/>
      <c r="N342" s="85"/>
      <c r="O342" s="85"/>
      <c r="P342" s="85"/>
      <c r="Q342" s="85"/>
      <c r="R342" s="85"/>
      <c r="S342" s="85"/>
      <c r="T342" s="85"/>
      <c r="U342" s="85"/>
      <c r="V342" s="85"/>
      <c r="W342" s="219"/>
    </row>
    <row r="343" customFormat="false" ht="6.75" hidden="true" customHeight="true" outlineLevel="0" collapsed="false">
      <c r="A343" s="304"/>
      <c r="B343" s="261"/>
      <c r="C343" s="261"/>
      <c r="D343" s="261"/>
      <c r="E343" s="260"/>
      <c r="F343" s="262"/>
      <c r="G343" s="263"/>
      <c r="H343" s="261"/>
      <c r="M343" s="209"/>
      <c r="S343" s="7"/>
      <c r="T343" s="7"/>
      <c r="U343" s="7"/>
      <c r="V343" s="7"/>
      <c r="W343" s="209"/>
    </row>
    <row r="344" s="95" customFormat="true" ht="12.75" hidden="true" customHeight="false" outlineLevel="0" collapsed="false">
      <c r="A344" s="89" t="s">
        <v>26</v>
      </c>
      <c r="B344" s="90" t="s">
        <v>27</v>
      </c>
      <c r="C344" s="91"/>
      <c r="D344" s="91"/>
      <c r="E344" s="91"/>
      <c r="F344" s="92"/>
      <c r="G344" s="91"/>
      <c r="H344" s="91"/>
      <c r="I344" s="93" t="n">
        <f aca="false">I345</f>
        <v>7313.8</v>
      </c>
      <c r="J344" s="93" t="n">
        <f aca="false">J345</f>
        <v>15513.4</v>
      </c>
      <c r="K344" s="93" t="n">
        <f aca="false">K345</f>
        <v>21041</v>
      </c>
      <c r="L344" s="93" t="n">
        <f aca="false">L345</f>
        <v>20809</v>
      </c>
      <c r="M344" s="94" t="n">
        <f aca="false">K344/J344*100</f>
        <v>135.631131795738</v>
      </c>
      <c r="N344" s="93" t="n">
        <f aca="false">N345</f>
        <v>20809</v>
      </c>
      <c r="O344" s="93" t="n">
        <f aca="false">O345</f>
        <v>2758.7</v>
      </c>
      <c r="P344" s="93" t="n">
        <f aca="false">P345</f>
        <v>20330</v>
      </c>
      <c r="Q344" s="93" t="n">
        <f aca="false">Q345</f>
        <v>23567.7</v>
      </c>
      <c r="R344" s="93" t="n">
        <f aca="false">R345</f>
        <v>23567.7</v>
      </c>
      <c r="S344" s="93" t="n">
        <f aca="false">S345</f>
        <v>0.4</v>
      </c>
      <c r="T344" s="93" t="n">
        <f aca="false">T345</f>
        <v>23567.7</v>
      </c>
      <c r="U344" s="93" t="n">
        <f aca="false">U345</f>
        <v>20966.4</v>
      </c>
      <c r="V344" s="93" t="n">
        <f aca="false">V345</f>
        <v>0.4</v>
      </c>
      <c r="W344" s="194" t="n">
        <f aca="false">V344/T344*100</f>
        <v>0.00169723816918919</v>
      </c>
    </row>
    <row r="345" s="101" customFormat="true" ht="12.75" hidden="true" customHeight="false" outlineLevel="0" collapsed="false">
      <c r="A345" s="96"/>
      <c r="B345" s="97" t="s">
        <v>28</v>
      </c>
      <c r="C345" s="97" t="s">
        <v>29</v>
      </c>
      <c r="D345" s="97"/>
      <c r="E345" s="97"/>
      <c r="F345" s="98"/>
      <c r="G345" s="97"/>
      <c r="H345" s="97"/>
      <c r="I345" s="99" t="n">
        <f aca="false">I346</f>
        <v>7313.8</v>
      </c>
      <c r="J345" s="99" t="n">
        <f aca="false">J346</f>
        <v>15513.4</v>
      </c>
      <c r="K345" s="99" t="n">
        <f aca="false">K346</f>
        <v>21041</v>
      </c>
      <c r="L345" s="99" t="n">
        <f aca="false">L346</f>
        <v>20809</v>
      </c>
      <c r="M345" s="100" t="n">
        <f aca="false">K345/J345*100</f>
        <v>135.631131795738</v>
      </c>
      <c r="N345" s="99" t="n">
        <f aca="false">N346</f>
        <v>20809</v>
      </c>
      <c r="O345" s="99" t="n">
        <f aca="false">O346</f>
        <v>2758.7</v>
      </c>
      <c r="P345" s="99" t="n">
        <f aca="false">P346</f>
        <v>20330</v>
      </c>
      <c r="Q345" s="99" t="n">
        <f aca="false">Q346</f>
        <v>23567.7</v>
      </c>
      <c r="R345" s="99" t="n">
        <f aca="false">R346</f>
        <v>23567.7</v>
      </c>
      <c r="S345" s="99" t="n">
        <f aca="false">S346</f>
        <v>0.4</v>
      </c>
      <c r="T345" s="99" t="n">
        <f aca="false">T346</f>
        <v>23567.7</v>
      </c>
      <c r="U345" s="99" t="n">
        <f aca="false">U346</f>
        <v>20966.4</v>
      </c>
      <c r="V345" s="99" t="n">
        <f aca="false">V346</f>
        <v>0.4</v>
      </c>
      <c r="W345" s="100" t="n">
        <f aca="false">V345/T345*100</f>
        <v>0.00169723816918919</v>
      </c>
    </row>
    <row r="346" s="106" customFormat="true" ht="13.5" hidden="true" customHeight="false" outlineLevel="0" collapsed="false">
      <c r="A346" s="102"/>
      <c r="B346" s="102"/>
      <c r="C346" s="102" t="s">
        <v>30</v>
      </c>
      <c r="D346" s="102" t="s">
        <v>31</v>
      </c>
      <c r="E346" s="102"/>
      <c r="F346" s="103"/>
      <c r="G346" s="102"/>
      <c r="H346" s="102"/>
      <c r="I346" s="104" t="n">
        <f aca="false">I348+I358</f>
        <v>7313.8</v>
      </c>
      <c r="J346" s="104" t="n">
        <f aca="false">J348+J358</f>
        <v>15513.4</v>
      </c>
      <c r="K346" s="104" t="n">
        <f aca="false">K348+K358</f>
        <v>21041</v>
      </c>
      <c r="L346" s="104" t="n">
        <f aca="false">L348+L358</f>
        <v>20809</v>
      </c>
      <c r="M346" s="105" t="n">
        <f aca="false">K346/J346*100</f>
        <v>135.631131795738</v>
      </c>
      <c r="N346" s="104" t="n">
        <f aca="false">N348+N358</f>
        <v>20809</v>
      </c>
      <c r="O346" s="104" t="n">
        <f aca="false">O348+O358</f>
        <v>2758.7</v>
      </c>
      <c r="P346" s="104" t="n">
        <f aca="false">P348+P358</f>
        <v>20330</v>
      </c>
      <c r="Q346" s="104" t="n">
        <f aca="false">Q348+Q358</f>
        <v>23567.7</v>
      </c>
      <c r="R346" s="104" t="n">
        <f aca="false">R348+R358</f>
        <v>23567.7</v>
      </c>
      <c r="S346" s="104" t="n">
        <f aca="false">S348+S358</f>
        <v>0.4</v>
      </c>
      <c r="T346" s="104" t="n">
        <f aca="false">T348+T358</f>
        <v>23567.7</v>
      </c>
      <c r="U346" s="104" t="n">
        <f aca="false">U348+U358</f>
        <v>20966.4</v>
      </c>
      <c r="V346" s="104" t="n">
        <f aca="false">V348+V358</f>
        <v>0.4</v>
      </c>
      <c r="W346" s="105" t="n">
        <f aca="false">V346/T346*100</f>
        <v>0.00169723816918919</v>
      </c>
    </row>
    <row r="347" s="195" customFormat="true" ht="6" hidden="true" customHeight="true" outlineLevel="0" collapsed="false">
      <c r="A347" s="168"/>
      <c r="B347" s="168"/>
      <c r="C347" s="168"/>
      <c r="D347" s="168"/>
      <c r="E347" s="168"/>
      <c r="F347" s="169"/>
      <c r="G347" s="168"/>
      <c r="H347" s="168"/>
      <c r="I347" s="170"/>
      <c r="J347" s="170"/>
      <c r="K347" s="170"/>
      <c r="L347" s="170"/>
      <c r="M347" s="171"/>
      <c r="N347" s="170"/>
      <c r="O347" s="170"/>
      <c r="P347" s="170"/>
      <c r="Q347" s="170"/>
      <c r="R347" s="170"/>
      <c r="S347" s="170"/>
      <c r="T347" s="170"/>
      <c r="U347" s="170"/>
      <c r="V347" s="170"/>
      <c r="W347" s="171"/>
    </row>
    <row r="348" s="116" customFormat="true" ht="16.5" hidden="true" customHeight="true" outlineLevel="0" collapsed="false">
      <c r="A348" s="115"/>
      <c r="E348" s="117" t="s">
        <v>217</v>
      </c>
      <c r="F348" s="118"/>
      <c r="G348" s="119"/>
      <c r="H348" s="120" t="s">
        <v>218</v>
      </c>
      <c r="I348" s="121" t="n">
        <f aca="false">SUM(I349:I356)</f>
        <v>7313.8</v>
      </c>
      <c r="J348" s="121" t="n">
        <f aca="false">SUM(J349:J356)</f>
        <v>6635.4</v>
      </c>
      <c r="K348" s="121" t="n">
        <f aca="false">SUM(K349:K356)</f>
        <v>8341</v>
      </c>
      <c r="L348" s="121" t="n">
        <f aca="false">SUM(L349:L356)</f>
        <v>8109</v>
      </c>
      <c r="M348" s="122" t="n">
        <f aca="false">K348/J348*100</f>
        <v>125.704554359948</v>
      </c>
      <c r="N348" s="121" t="n">
        <f aca="false">SUM(N349:N356)</f>
        <v>8109</v>
      </c>
      <c r="O348" s="121" t="n">
        <f aca="false">SUM(O349:O356)</f>
        <v>2758.7</v>
      </c>
      <c r="P348" s="121" t="n">
        <f aca="false">SUM(P349:P356)</f>
        <v>9222</v>
      </c>
      <c r="Q348" s="121" t="n">
        <f aca="false">SUM(Q349:Q356)</f>
        <v>10867.7</v>
      </c>
      <c r="R348" s="121" t="n">
        <f aca="false">SUM(R349:R356)</f>
        <v>10867.7</v>
      </c>
      <c r="S348" s="121" t="n">
        <f aca="false">SUM(S349:S356)</f>
        <v>0.4</v>
      </c>
      <c r="T348" s="121" t="n">
        <f aca="false">SUM(T350:T356)</f>
        <v>10867.7</v>
      </c>
      <c r="U348" s="121" t="n">
        <f aca="false">SUM(U350:U356)</f>
        <v>10596.4</v>
      </c>
      <c r="V348" s="121" t="n">
        <f aca="false">SUM(V350:V356)</f>
        <v>0.4</v>
      </c>
      <c r="W348" s="122" t="n">
        <f aca="false">V348/T348*100</f>
        <v>0.00368063159638194</v>
      </c>
    </row>
    <row r="349" s="116" customFormat="true" ht="12.75" hidden="true" customHeight="true" outlineLevel="0" collapsed="false">
      <c r="A349" s="115"/>
      <c r="E349" s="117"/>
      <c r="F349" s="134" t="s">
        <v>38</v>
      </c>
      <c r="G349" s="135" t="s">
        <v>89</v>
      </c>
      <c r="H349" s="136" t="s">
        <v>219</v>
      </c>
      <c r="I349" s="140" t="n">
        <v>4172.4</v>
      </c>
      <c r="J349" s="129" t="n">
        <v>0</v>
      </c>
      <c r="K349" s="129" t="n">
        <v>0</v>
      </c>
      <c r="L349" s="129" t="n">
        <v>0</v>
      </c>
      <c r="M349" s="130" t="n">
        <v>0</v>
      </c>
      <c r="N349" s="129" t="n">
        <v>0</v>
      </c>
      <c r="O349" s="129" t="n">
        <v>0</v>
      </c>
      <c r="P349" s="129" t="n">
        <v>0</v>
      </c>
      <c r="Q349" s="129" t="n">
        <v>0</v>
      </c>
      <c r="R349" s="129" t="n">
        <v>0</v>
      </c>
      <c r="S349" s="129"/>
      <c r="T349" s="129"/>
      <c r="U349" s="129"/>
      <c r="V349" s="129"/>
      <c r="W349" s="130" t="e">
        <f aca="false">V349/T349*100</f>
        <v>#DIV/0!</v>
      </c>
    </row>
    <row r="350" s="116" customFormat="true" ht="12.75" hidden="true" customHeight="true" outlineLevel="0" collapsed="false">
      <c r="A350" s="115"/>
      <c r="E350" s="117"/>
      <c r="F350" s="134" t="s">
        <v>38</v>
      </c>
      <c r="G350" s="135" t="s">
        <v>40</v>
      </c>
      <c r="H350" s="136" t="s">
        <v>41</v>
      </c>
      <c r="I350" s="140" t="n">
        <v>624.4</v>
      </c>
      <c r="J350" s="129" t="n">
        <v>210</v>
      </c>
      <c r="K350" s="129" t="n">
        <v>500</v>
      </c>
      <c r="L350" s="129" t="n">
        <v>500</v>
      </c>
      <c r="M350" s="130" t="n">
        <f aca="false">K350/J350*100</f>
        <v>238.095238095238</v>
      </c>
      <c r="N350" s="129" t="n">
        <v>500</v>
      </c>
      <c r="O350" s="129" t="n">
        <f aca="false">Q350-N350</f>
        <v>0</v>
      </c>
      <c r="P350" s="129" t="n">
        <v>119</v>
      </c>
      <c r="Q350" s="129" t="n">
        <v>500</v>
      </c>
      <c r="R350" s="129" t="n">
        <v>500</v>
      </c>
      <c r="S350" s="129" t="n">
        <f aca="false">T350-R350</f>
        <v>0</v>
      </c>
      <c r="T350" s="129" t="n">
        <v>500</v>
      </c>
      <c r="U350" s="129" t="n">
        <v>500</v>
      </c>
      <c r="V350" s="129"/>
      <c r="W350" s="130" t="n">
        <f aca="false">V350/T350*100</f>
        <v>0</v>
      </c>
    </row>
    <row r="351" s="116" customFormat="true" ht="12.75" hidden="true" customHeight="true" outlineLevel="0" collapsed="false">
      <c r="A351" s="115"/>
      <c r="E351" s="117"/>
      <c r="F351" s="137" t="s">
        <v>38</v>
      </c>
      <c r="G351" s="138" t="s">
        <v>42</v>
      </c>
      <c r="H351" s="139" t="s">
        <v>43</v>
      </c>
      <c r="I351" s="140" t="n">
        <v>0</v>
      </c>
      <c r="J351" s="129" t="n">
        <v>2503</v>
      </c>
      <c r="K351" s="129" t="n">
        <v>3100</v>
      </c>
      <c r="L351" s="129" t="n">
        <v>3100</v>
      </c>
      <c r="M351" s="130" t="n">
        <f aca="false">K351/J351*100</f>
        <v>123.851378345985</v>
      </c>
      <c r="N351" s="129" t="n">
        <v>1698</v>
      </c>
      <c r="O351" s="129" t="n">
        <f aca="false">Q351-N351</f>
        <v>15</v>
      </c>
      <c r="P351" s="129" t="n">
        <v>4892</v>
      </c>
      <c r="Q351" s="129" t="n">
        <v>1713</v>
      </c>
      <c r="R351" s="129" t="n">
        <v>1713</v>
      </c>
      <c r="S351" s="129" t="n">
        <f aca="false">T351-R351</f>
        <v>0</v>
      </c>
      <c r="T351" s="129" t="n">
        <v>1713</v>
      </c>
      <c r="U351" s="129" t="n">
        <v>3100</v>
      </c>
      <c r="V351" s="129"/>
      <c r="W351" s="130" t="n">
        <f aca="false">V351/T351*100</f>
        <v>0</v>
      </c>
    </row>
    <row r="352" s="116" customFormat="true" ht="14.25" hidden="true" customHeight="true" outlineLevel="0" collapsed="false">
      <c r="A352" s="115"/>
      <c r="E352" s="117"/>
      <c r="F352" s="134" t="s">
        <v>44</v>
      </c>
      <c r="G352" s="135" t="s">
        <v>45</v>
      </c>
      <c r="H352" s="136" t="s">
        <v>46</v>
      </c>
      <c r="I352" s="140" t="n">
        <v>0</v>
      </c>
      <c r="J352" s="129" t="n">
        <v>0</v>
      </c>
      <c r="K352" s="140" t="n">
        <v>300</v>
      </c>
      <c r="L352" s="140" t="n">
        <v>300</v>
      </c>
      <c r="M352" s="224" t="n">
        <v>0</v>
      </c>
      <c r="N352" s="140" t="n">
        <v>300</v>
      </c>
      <c r="O352" s="140" t="n">
        <f aca="false">Q352-N352</f>
        <v>0</v>
      </c>
      <c r="P352" s="129" t="n">
        <v>300</v>
      </c>
      <c r="Q352" s="129" t="n">
        <v>300</v>
      </c>
      <c r="R352" s="129" t="n">
        <v>300</v>
      </c>
      <c r="S352" s="129" t="n">
        <f aca="false">T352-R352</f>
        <v>0</v>
      </c>
      <c r="T352" s="129" t="n">
        <v>300</v>
      </c>
      <c r="U352" s="129" t="n">
        <v>300</v>
      </c>
      <c r="V352" s="129"/>
      <c r="W352" s="130" t="n">
        <f aca="false">V352/T352*100</f>
        <v>0</v>
      </c>
    </row>
    <row r="353" s="116" customFormat="true" ht="14.25" hidden="true" customHeight="true" outlineLevel="0" collapsed="false">
      <c r="A353" s="115"/>
      <c r="E353" s="117"/>
      <c r="F353" s="134" t="s">
        <v>48</v>
      </c>
      <c r="G353" s="135" t="s">
        <v>49</v>
      </c>
      <c r="H353" s="136" t="s">
        <v>50</v>
      </c>
      <c r="I353" s="140" t="n">
        <v>0</v>
      </c>
      <c r="J353" s="129" t="n">
        <v>0</v>
      </c>
      <c r="K353" s="140" t="n">
        <v>300</v>
      </c>
      <c r="L353" s="140" t="n">
        <v>0</v>
      </c>
      <c r="M353" s="224" t="n">
        <v>0</v>
      </c>
      <c r="N353" s="140" t="n">
        <v>1402</v>
      </c>
      <c r="O353" s="140" t="n">
        <f aca="false">Q353-N353</f>
        <v>0</v>
      </c>
      <c r="P353" s="129" t="n">
        <v>0</v>
      </c>
      <c r="Q353" s="129" t="n">
        <v>1402</v>
      </c>
      <c r="R353" s="129" t="n">
        <v>1402</v>
      </c>
      <c r="S353" s="129" t="n">
        <f aca="false">T353-R353</f>
        <v>0</v>
      </c>
      <c r="T353" s="129" t="n">
        <v>1402</v>
      </c>
      <c r="U353" s="129" t="n">
        <v>0</v>
      </c>
      <c r="V353" s="129"/>
      <c r="W353" s="130" t="n">
        <f aca="false">V353/T353*100</f>
        <v>0</v>
      </c>
    </row>
    <row r="354" s="116" customFormat="true" ht="24" hidden="true" customHeight="false" outlineLevel="0" collapsed="false">
      <c r="A354" s="115"/>
      <c r="E354" s="117"/>
      <c r="F354" s="137" t="s">
        <v>48</v>
      </c>
      <c r="G354" s="135" t="s">
        <v>36</v>
      </c>
      <c r="H354" s="139" t="s">
        <v>52</v>
      </c>
      <c r="I354" s="140" t="n">
        <v>0</v>
      </c>
      <c r="J354" s="129" t="n">
        <v>0</v>
      </c>
      <c r="K354" s="140" t="n">
        <v>650</v>
      </c>
      <c r="L354" s="140" t="n">
        <v>650</v>
      </c>
      <c r="M354" s="224" t="n">
        <v>0</v>
      </c>
      <c r="N354" s="140" t="n">
        <v>650</v>
      </c>
      <c r="O354" s="140" t="n">
        <f aca="false">Q354-N354</f>
        <v>0</v>
      </c>
      <c r="P354" s="129" t="n">
        <v>820</v>
      </c>
      <c r="Q354" s="129" t="n">
        <v>650</v>
      </c>
      <c r="R354" s="129" t="n">
        <v>650</v>
      </c>
      <c r="S354" s="129" t="n">
        <f aca="false">T354-R354</f>
        <v>0</v>
      </c>
      <c r="T354" s="129" t="n">
        <v>650</v>
      </c>
      <c r="U354" s="129" t="n">
        <v>650</v>
      </c>
      <c r="V354" s="129"/>
      <c r="W354" s="130" t="n">
        <f aca="false">V354/T354*100</f>
        <v>0</v>
      </c>
    </row>
    <row r="355" s="116" customFormat="true" ht="12.75" hidden="true" customHeight="true" outlineLevel="0" collapsed="false">
      <c r="A355" s="115"/>
      <c r="E355" s="117"/>
      <c r="F355" s="137" t="s">
        <v>48</v>
      </c>
      <c r="G355" s="138" t="s">
        <v>55</v>
      </c>
      <c r="H355" s="139" t="s">
        <v>56</v>
      </c>
      <c r="I355" s="140" t="n">
        <v>2100</v>
      </c>
      <c r="J355" s="129" t="n">
        <v>3422.4</v>
      </c>
      <c r="K355" s="140" t="n">
        <v>3491</v>
      </c>
      <c r="L355" s="140" t="n">
        <v>3559</v>
      </c>
      <c r="M355" s="224" t="n">
        <f aca="false">K355/J355*100</f>
        <v>102.004441327723</v>
      </c>
      <c r="N355" s="140" t="n">
        <v>3559</v>
      </c>
      <c r="O355" s="140" t="n">
        <f aca="false">Q355-N355</f>
        <v>2743.7</v>
      </c>
      <c r="P355" s="129" t="n">
        <v>3091</v>
      </c>
      <c r="Q355" s="129" t="n">
        <v>6302.7</v>
      </c>
      <c r="R355" s="129" t="n">
        <v>6302.7</v>
      </c>
      <c r="S355" s="129" t="n">
        <f aca="false">T355-R355</f>
        <v>0</v>
      </c>
      <c r="T355" s="129" t="n">
        <v>6302.7</v>
      </c>
      <c r="U355" s="129" t="n">
        <v>6046</v>
      </c>
      <c r="V355" s="129"/>
      <c r="W355" s="130" t="n">
        <f aca="false">V355/T355*100</f>
        <v>0</v>
      </c>
    </row>
    <row r="356" s="116" customFormat="true" ht="12.75" hidden="true" customHeight="true" outlineLevel="0" collapsed="false">
      <c r="A356" s="115"/>
      <c r="E356" s="117"/>
      <c r="F356" s="134" t="s">
        <v>48</v>
      </c>
      <c r="G356" s="135" t="s">
        <v>42</v>
      </c>
      <c r="H356" s="136" t="s">
        <v>83</v>
      </c>
      <c r="I356" s="140" t="n">
        <v>417</v>
      </c>
      <c r="J356" s="129" t="n">
        <v>500</v>
      </c>
      <c r="K356" s="129" t="n">
        <v>0</v>
      </c>
      <c r="L356" s="129" t="n">
        <v>0</v>
      </c>
      <c r="M356" s="130" t="n">
        <f aca="false">K356/J356*100</f>
        <v>0</v>
      </c>
      <c r="N356" s="129" t="n">
        <v>0</v>
      </c>
      <c r="O356" s="129" t="n">
        <f aca="false">Q356-N356</f>
        <v>0</v>
      </c>
      <c r="P356" s="129" t="n">
        <v>0</v>
      </c>
      <c r="Q356" s="129" t="n">
        <v>0</v>
      </c>
      <c r="R356" s="129" t="n">
        <v>0</v>
      </c>
      <c r="S356" s="129" t="n">
        <v>0.4</v>
      </c>
      <c r="T356" s="129" t="n">
        <f aca="false">R356</f>
        <v>0</v>
      </c>
      <c r="U356" s="129" t="n">
        <v>0.4</v>
      </c>
      <c r="V356" s="129" t="n">
        <v>0.4</v>
      </c>
      <c r="W356" s="130" t="e">
        <f aca="false">V356/T356*100</f>
        <v>#DIV/0!</v>
      </c>
    </row>
    <row r="357" s="116" customFormat="true" ht="4.5" hidden="true" customHeight="true" outlineLevel="0" collapsed="false">
      <c r="A357" s="115"/>
      <c r="E357" s="117"/>
      <c r="F357" s="134"/>
      <c r="G357" s="135"/>
      <c r="H357" s="136"/>
      <c r="I357" s="140"/>
      <c r="J357" s="129"/>
      <c r="K357" s="140"/>
      <c r="L357" s="140"/>
      <c r="M357" s="224"/>
      <c r="N357" s="140"/>
      <c r="O357" s="140"/>
      <c r="P357" s="140"/>
      <c r="Q357" s="140"/>
      <c r="R357" s="140"/>
      <c r="S357" s="140"/>
      <c r="T357" s="140"/>
      <c r="U357" s="140"/>
      <c r="V357" s="140"/>
      <c r="W357" s="224"/>
    </row>
    <row r="358" s="116" customFormat="true" ht="16.5" hidden="true" customHeight="true" outlineLevel="0" collapsed="false">
      <c r="A358" s="115"/>
      <c r="E358" s="117" t="s">
        <v>220</v>
      </c>
      <c r="F358" s="118"/>
      <c r="G358" s="119"/>
      <c r="H358" s="120" t="s">
        <v>221</v>
      </c>
      <c r="I358" s="121" t="n">
        <f aca="false">I359+I361</f>
        <v>0</v>
      </c>
      <c r="J358" s="121" t="n">
        <f aca="false">J359+J361</f>
        <v>8878</v>
      </c>
      <c r="K358" s="121" t="n">
        <f aca="false">K359+K361</f>
        <v>12700</v>
      </c>
      <c r="L358" s="121" t="n">
        <f aca="false">L359+L361</f>
        <v>12700</v>
      </c>
      <c r="M358" s="122" t="n">
        <f aca="false">K358/J358*100</f>
        <v>143.050236539761</v>
      </c>
      <c r="N358" s="121" t="n">
        <f aca="false">N359+N361</f>
        <v>12700</v>
      </c>
      <c r="O358" s="121" t="n">
        <f aca="false">O359+O361</f>
        <v>0</v>
      </c>
      <c r="P358" s="121" t="n">
        <f aca="false">P359+P361+P360</f>
        <v>11108</v>
      </c>
      <c r="Q358" s="121" t="n">
        <f aca="false">Q359+Q361+Q360</f>
        <v>12700</v>
      </c>
      <c r="R358" s="121" t="n">
        <f aca="false">R359+R361+R360</f>
        <v>12700</v>
      </c>
      <c r="S358" s="121" t="n">
        <f aca="false">S359+S361+S360</f>
        <v>0</v>
      </c>
      <c r="T358" s="121" t="n">
        <f aca="false">T359+T361+T360</f>
        <v>12700</v>
      </c>
      <c r="U358" s="121" t="n">
        <f aca="false">U359+U361+U360</f>
        <v>10370</v>
      </c>
      <c r="V358" s="121" t="n">
        <f aca="false">V359+V361+V360</f>
        <v>0</v>
      </c>
      <c r="W358" s="122" t="n">
        <f aca="false">V358/T358*100</f>
        <v>0</v>
      </c>
    </row>
    <row r="359" s="116" customFormat="true" ht="12.75" hidden="true" customHeight="true" outlineLevel="0" collapsed="false">
      <c r="A359" s="115"/>
      <c r="E359" s="117"/>
      <c r="F359" s="137" t="s">
        <v>222</v>
      </c>
      <c r="G359" s="138" t="s">
        <v>42</v>
      </c>
      <c r="H359" s="139" t="s">
        <v>43</v>
      </c>
      <c r="I359" s="140" t="n">
        <v>0</v>
      </c>
      <c r="J359" s="129" t="n">
        <v>8045</v>
      </c>
      <c r="K359" s="129" t="n">
        <v>11800</v>
      </c>
      <c r="L359" s="129" t="n">
        <v>11800</v>
      </c>
      <c r="M359" s="130" t="n">
        <f aca="false">K359/J359*100</f>
        <v>146.674953387197</v>
      </c>
      <c r="N359" s="129" t="n">
        <v>11800</v>
      </c>
      <c r="O359" s="129" t="n">
        <f aca="false">Q359-N359</f>
        <v>0</v>
      </c>
      <c r="P359" s="129" t="n">
        <v>10104</v>
      </c>
      <c r="Q359" s="129" t="n">
        <v>11800</v>
      </c>
      <c r="R359" s="129" t="n">
        <v>11800</v>
      </c>
      <c r="S359" s="129" t="n">
        <f aca="false">T359-R359</f>
        <v>0</v>
      </c>
      <c r="T359" s="129" t="n">
        <v>11800</v>
      </c>
      <c r="U359" s="129" t="n">
        <v>9570</v>
      </c>
      <c r="V359" s="129"/>
      <c r="W359" s="130" t="n">
        <f aca="false">V359/T359*100</f>
        <v>0</v>
      </c>
    </row>
    <row r="360" s="116" customFormat="true" ht="12.75" hidden="true" customHeight="true" outlineLevel="0" collapsed="false">
      <c r="A360" s="115"/>
      <c r="E360" s="117"/>
      <c r="F360" s="137" t="s">
        <v>48</v>
      </c>
      <c r="G360" s="138" t="s">
        <v>49</v>
      </c>
      <c r="H360" s="139" t="s">
        <v>50</v>
      </c>
      <c r="I360" s="140" t="n">
        <v>0</v>
      </c>
      <c r="J360" s="129" t="n">
        <v>8045</v>
      </c>
      <c r="K360" s="129" t="n">
        <v>11800</v>
      </c>
      <c r="L360" s="129" t="n">
        <v>11800</v>
      </c>
      <c r="M360" s="130" t="n">
        <f aca="false">K360/J360*100</f>
        <v>146.674953387197</v>
      </c>
      <c r="N360" s="129" t="n">
        <v>11800</v>
      </c>
      <c r="O360" s="129" t="n">
        <f aca="false">Q360-N360</f>
        <v>-11800</v>
      </c>
      <c r="P360" s="129" t="n">
        <v>335</v>
      </c>
      <c r="Q360" s="129" t="n">
        <v>0</v>
      </c>
      <c r="R360" s="129" t="n">
        <v>0</v>
      </c>
      <c r="S360" s="129" t="n">
        <f aca="false">T360-R360</f>
        <v>0</v>
      </c>
      <c r="T360" s="129" t="n">
        <v>0</v>
      </c>
      <c r="U360" s="129" t="n">
        <v>0</v>
      </c>
      <c r="V360" s="129"/>
      <c r="W360" s="130" t="e">
        <f aca="false">V360/T360*100</f>
        <v>#DIV/0!</v>
      </c>
    </row>
    <row r="361" s="116" customFormat="true" ht="23.25" hidden="true" customHeight="true" outlineLevel="0" collapsed="false">
      <c r="A361" s="115"/>
      <c r="E361" s="117"/>
      <c r="F361" s="137" t="s">
        <v>93</v>
      </c>
      <c r="G361" s="138" t="s">
        <v>36</v>
      </c>
      <c r="H361" s="139" t="s">
        <v>52</v>
      </c>
      <c r="I361" s="140" t="n">
        <v>0</v>
      </c>
      <c r="J361" s="129" t="n">
        <v>833</v>
      </c>
      <c r="K361" s="129" t="n">
        <v>900</v>
      </c>
      <c r="L361" s="129" t="n">
        <v>900</v>
      </c>
      <c r="M361" s="130" t="n">
        <f aca="false">K361/J361*100</f>
        <v>108.043217286915</v>
      </c>
      <c r="N361" s="129" t="n">
        <v>900</v>
      </c>
      <c r="O361" s="129" t="n">
        <f aca="false">Q361-N361</f>
        <v>0</v>
      </c>
      <c r="P361" s="129" t="n">
        <v>669</v>
      </c>
      <c r="Q361" s="129" t="n">
        <v>900</v>
      </c>
      <c r="R361" s="129" t="n">
        <v>900</v>
      </c>
      <c r="S361" s="129" t="n">
        <f aca="false">T361-R361</f>
        <v>0</v>
      </c>
      <c r="T361" s="129" t="n">
        <v>900</v>
      </c>
      <c r="U361" s="129" t="n">
        <v>800</v>
      </c>
      <c r="V361" s="129"/>
      <c r="W361" s="130" t="n">
        <f aca="false">V361/T361*100</f>
        <v>0</v>
      </c>
    </row>
    <row r="362" s="116" customFormat="true" ht="8.25" hidden="true" customHeight="true" outlineLevel="0" collapsed="false">
      <c r="A362" s="115"/>
      <c r="E362" s="117"/>
      <c r="F362" s="137"/>
      <c r="G362" s="138"/>
      <c r="H362" s="139"/>
      <c r="I362" s="140"/>
      <c r="J362" s="129"/>
      <c r="K362" s="129"/>
      <c r="L362" s="129"/>
      <c r="M362" s="130"/>
      <c r="N362" s="129"/>
      <c r="O362" s="129"/>
      <c r="P362" s="129"/>
      <c r="Q362" s="129"/>
      <c r="R362" s="129"/>
      <c r="S362" s="129"/>
      <c r="T362" s="129"/>
      <c r="U362" s="129"/>
      <c r="V362" s="129"/>
      <c r="W362" s="130"/>
    </row>
    <row r="363" s="142" customFormat="true" ht="12.75" hidden="true" customHeight="true" outlineLevel="0" collapsed="false">
      <c r="A363" s="210" t="s">
        <v>223</v>
      </c>
      <c r="B363" s="210"/>
      <c r="C363" s="210"/>
      <c r="D363" s="210"/>
      <c r="E363" s="210"/>
      <c r="F363" s="210"/>
      <c r="G363" s="210"/>
      <c r="H363" s="210"/>
      <c r="I363" s="211" t="n">
        <f aca="false">I353</f>
        <v>0</v>
      </c>
      <c r="J363" s="211" t="n">
        <f aca="false">J353</f>
        <v>0</v>
      </c>
      <c r="K363" s="211" t="n">
        <f aca="false">K353</f>
        <v>300</v>
      </c>
      <c r="L363" s="211" t="n">
        <f aca="false">L344</f>
        <v>20809</v>
      </c>
      <c r="M363" s="212" t="e">
        <f aca="false">K363/J363*100</f>
        <v>#DIV/0!</v>
      </c>
      <c r="N363" s="211" t="n">
        <f aca="false">N344</f>
        <v>20809</v>
      </c>
      <c r="O363" s="211" t="n">
        <f aca="false">O344</f>
        <v>2758.7</v>
      </c>
      <c r="P363" s="211" t="n">
        <f aca="false">P344</f>
        <v>20330</v>
      </c>
      <c r="Q363" s="211" t="n">
        <f aca="false">Q344</f>
        <v>23567.7</v>
      </c>
      <c r="R363" s="211" t="n">
        <f aca="false">R344</f>
        <v>23567.7</v>
      </c>
      <c r="S363" s="211" t="n">
        <f aca="false">S344</f>
        <v>0.4</v>
      </c>
      <c r="T363" s="211" t="n">
        <f aca="false">T344</f>
        <v>23567.7</v>
      </c>
      <c r="U363" s="211" t="n">
        <f aca="false">U344</f>
        <v>20966.4</v>
      </c>
      <c r="V363" s="211" t="n">
        <f aca="false">V344</f>
        <v>0.4</v>
      </c>
      <c r="W363" s="212" t="n">
        <f aca="false">V363/T363*100</f>
        <v>0.00169723816918919</v>
      </c>
    </row>
    <row r="364" s="116" customFormat="true" ht="6" hidden="true" customHeight="true" outlineLevel="0" collapsed="false">
      <c r="A364" s="115"/>
      <c r="E364" s="117"/>
      <c r="F364" s="137"/>
      <c r="G364" s="138"/>
      <c r="H364" s="139"/>
      <c r="I364" s="140"/>
      <c r="J364" s="129"/>
      <c r="K364" s="129"/>
      <c r="L364" s="129"/>
      <c r="M364" s="130"/>
      <c r="N364" s="129"/>
      <c r="O364" s="129"/>
      <c r="P364" s="129"/>
      <c r="Q364" s="129"/>
      <c r="R364" s="129"/>
      <c r="S364" s="129"/>
      <c r="T364" s="129"/>
      <c r="U364" s="129"/>
      <c r="V364" s="129"/>
      <c r="W364" s="130"/>
    </row>
    <row r="365" s="187" customFormat="true" ht="14.25" hidden="true" customHeight="true" outlineLevel="0" collapsed="false">
      <c r="A365" s="181" t="s">
        <v>80</v>
      </c>
      <c r="B365" s="181"/>
      <c r="C365" s="181"/>
      <c r="D365" s="181"/>
      <c r="E365" s="181"/>
      <c r="F365" s="182"/>
      <c r="G365" s="183"/>
      <c r="H365" s="184"/>
      <c r="I365" s="184"/>
      <c r="J365" s="184"/>
      <c r="K365" s="184"/>
      <c r="L365" s="184"/>
      <c r="M365" s="185"/>
      <c r="N365" s="184"/>
      <c r="O365" s="184"/>
      <c r="P365" s="184"/>
      <c r="Q365" s="184"/>
      <c r="R365" s="184"/>
      <c r="S365" s="184"/>
      <c r="T365" s="184"/>
      <c r="U365" s="184"/>
      <c r="V365" s="184"/>
      <c r="W365" s="185"/>
      <c r="X365" s="186"/>
      <c r="Y365" s="186"/>
      <c r="Z365" s="186"/>
      <c r="AA365" s="186"/>
      <c r="AB365" s="186"/>
      <c r="AC365" s="186"/>
      <c r="AD365" s="186"/>
      <c r="AE365" s="186"/>
      <c r="AF365" s="186"/>
      <c r="AG365" s="186"/>
      <c r="AH365" s="186"/>
      <c r="AI365" s="186"/>
      <c r="AJ365" s="186"/>
      <c r="AK365" s="186"/>
      <c r="AL365" s="186"/>
      <c r="AM365" s="186"/>
      <c r="AN365" s="186"/>
      <c r="AO365" s="186"/>
      <c r="AP365" s="186"/>
      <c r="AQ365" s="186"/>
      <c r="AR365" s="186"/>
      <c r="AS365" s="186"/>
      <c r="AT365" s="186"/>
      <c r="AU365" s="186"/>
      <c r="AV365" s="186"/>
      <c r="AW365" s="186"/>
      <c r="AX365" s="186"/>
      <c r="AY365" s="186"/>
      <c r="AZ365" s="186"/>
      <c r="BA365" s="186"/>
      <c r="BB365" s="186"/>
      <c r="BC365" s="186"/>
      <c r="BD365" s="186"/>
      <c r="BE365" s="186"/>
      <c r="BF365" s="186"/>
      <c r="BG365" s="186"/>
      <c r="BH365" s="186"/>
      <c r="BI365" s="186"/>
      <c r="BJ365" s="186"/>
      <c r="BK365" s="186"/>
      <c r="BL365" s="186"/>
      <c r="BM365" s="186"/>
      <c r="BN365" s="186"/>
      <c r="BO365" s="186"/>
      <c r="BP365" s="186"/>
      <c r="BQ365" s="186"/>
      <c r="BR365" s="186"/>
      <c r="BS365" s="186"/>
      <c r="BT365" s="186"/>
      <c r="BU365" s="186"/>
      <c r="BV365" s="186"/>
      <c r="BW365" s="186"/>
      <c r="BX365" s="186"/>
      <c r="BY365" s="186"/>
      <c r="BZ365" s="186"/>
      <c r="CA365" s="186"/>
      <c r="CB365" s="186"/>
      <c r="CC365" s="186"/>
      <c r="CD365" s="186"/>
      <c r="CE365" s="186"/>
      <c r="CF365" s="186"/>
      <c r="CG365" s="186"/>
      <c r="CH365" s="186"/>
      <c r="CI365" s="186"/>
      <c r="CJ365" s="186"/>
      <c r="CK365" s="186"/>
      <c r="CL365" s="186"/>
      <c r="CM365" s="186"/>
      <c r="CN365" s="186"/>
      <c r="CO365" s="186"/>
      <c r="CP365" s="186"/>
      <c r="CQ365" s="186"/>
      <c r="CR365" s="186"/>
      <c r="CS365" s="186"/>
      <c r="CT365" s="186"/>
      <c r="CU365" s="186"/>
      <c r="CV365" s="186"/>
      <c r="CW365" s="186"/>
      <c r="CX365" s="186"/>
      <c r="CY365" s="186"/>
      <c r="CZ365" s="186"/>
      <c r="DA365" s="186"/>
      <c r="DB365" s="186"/>
      <c r="DC365" s="186"/>
      <c r="DD365" s="186"/>
      <c r="DE365" s="186"/>
      <c r="DF365" s="186"/>
      <c r="DG365" s="186"/>
      <c r="DH365" s="186"/>
      <c r="DI365" s="186"/>
      <c r="DJ365" s="186"/>
      <c r="DK365" s="186"/>
      <c r="DL365" s="186"/>
      <c r="DM365" s="186"/>
      <c r="DN365" s="186"/>
      <c r="DO365" s="186"/>
      <c r="DP365" s="186"/>
      <c r="DQ365" s="186"/>
      <c r="DR365" s="186"/>
      <c r="DS365" s="186"/>
      <c r="DT365" s="186"/>
      <c r="DU365" s="186"/>
      <c r="DV365" s="186"/>
      <c r="DW365" s="186"/>
      <c r="DX365" s="186"/>
      <c r="DY365" s="186"/>
      <c r="DZ365" s="186"/>
      <c r="EA365" s="186"/>
      <c r="EB365" s="186"/>
      <c r="EC365" s="186"/>
      <c r="ED365" s="186"/>
      <c r="EE365" s="186"/>
      <c r="EF365" s="186"/>
      <c r="EG365" s="186"/>
      <c r="EH365" s="186"/>
      <c r="EI365" s="186"/>
      <c r="EJ365" s="186"/>
      <c r="EK365" s="186"/>
      <c r="EL365" s="186"/>
      <c r="EM365" s="186"/>
      <c r="EN365" s="186"/>
      <c r="EO365" s="186"/>
      <c r="EP365" s="186"/>
      <c r="EQ365" s="186"/>
      <c r="ER365" s="186"/>
      <c r="ES365" s="186"/>
      <c r="ET365" s="186"/>
      <c r="EU365" s="186"/>
      <c r="EV365" s="186"/>
      <c r="EW365" s="186"/>
      <c r="EX365" s="186"/>
      <c r="EY365" s="186"/>
      <c r="EZ365" s="186"/>
      <c r="FA365" s="186"/>
      <c r="FB365" s="186"/>
      <c r="FC365" s="186"/>
      <c r="FD365" s="186"/>
      <c r="FE365" s="186"/>
      <c r="FF365" s="186"/>
      <c r="FG365" s="186"/>
      <c r="FH365" s="186"/>
      <c r="FI365" s="186"/>
      <c r="FJ365" s="186"/>
      <c r="FK365" s="186"/>
      <c r="FL365" s="186"/>
      <c r="FM365" s="186"/>
      <c r="FN365" s="186"/>
      <c r="FO365" s="186"/>
      <c r="FP365" s="186"/>
    </row>
    <row r="366" customFormat="false" ht="7.5" hidden="true" customHeight="true" outlineLevel="0" collapsed="false">
      <c r="A366" s="0"/>
      <c r="B366" s="0"/>
      <c r="C366" s="0"/>
      <c r="D366" s="0"/>
      <c r="E366" s="0"/>
      <c r="F366" s="300"/>
      <c r="G366" s="301"/>
      <c r="H366" s="0"/>
      <c r="I366" s="0"/>
      <c r="J366" s="0"/>
      <c r="K366" s="0"/>
      <c r="L366" s="0"/>
      <c r="M366" s="306"/>
      <c r="N366" s="0"/>
      <c r="O366" s="0"/>
      <c r="P366" s="0"/>
      <c r="Q366" s="0"/>
      <c r="R366" s="0"/>
      <c r="S366" s="0"/>
      <c r="T366" s="0"/>
      <c r="U366" s="0"/>
      <c r="V366" s="0"/>
      <c r="W366" s="30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s="95" customFormat="true" ht="12.75" hidden="true" customHeight="false" outlineLevel="0" collapsed="false">
      <c r="A367" s="89" t="s">
        <v>26</v>
      </c>
      <c r="B367" s="90" t="s">
        <v>27</v>
      </c>
      <c r="C367" s="91"/>
      <c r="D367" s="91"/>
      <c r="E367" s="91"/>
      <c r="F367" s="92"/>
      <c r="G367" s="91"/>
      <c r="H367" s="91"/>
      <c r="I367" s="93" t="n">
        <f aca="false">I368</f>
        <v>0</v>
      </c>
      <c r="J367" s="93" t="n">
        <f aca="false">J368</f>
        <v>466</v>
      </c>
      <c r="K367" s="93" t="n">
        <f aca="false">K368</f>
        <v>0</v>
      </c>
      <c r="L367" s="93" t="n">
        <f aca="false">L368</f>
        <v>0</v>
      </c>
      <c r="M367" s="94" t="n">
        <f aca="false">K367/J367*100</f>
        <v>0</v>
      </c>
      <c r="N367" s="93" t="n">
        <f aca="false">N368</f>
        <v>0</v>
      </c>
      <c r="O367" s="93" t="n">
        <f aca="false">O368</f>
        <v>672</v>
      </c>
      <c r="P367" s="93" t="n">
        <f aca="false">P368</f>
        <v>327.6</v>
      </c>
      <c r="Q367" s="93" t="n">
        <f aca="false">Q368</f>
        <v>672</v>
      </c>
      <c r="R367" s="93" t="n">
        <f aca="false">R368</f>
        <v>2171.78</v>
      </c>
      <c r="S367" s="93" t="n">
        <f aca="false">S368</f>
        <v>0</v>
      </c>
      <c r="T367" s="93" t="n">
        <f aca="false">T368</f>
        <v>2171.78</v>
      </c>
      <c r="U367" s="93" t="n">
        <f aca="false">U368</f>
        <v>0</v>
      </c>
      <c r="V367" s="93" t="n">
        <f aca="false">V368</f>
        <v>0</v>
      </c>
      <c r="W367" s="194" t="n">
        <f aca="false">V367/T367*100</f>
        <v>0</v>
      </c>
    </row>
    <row r="368" s="101" customFormat="true" ht="12.75" hidden="true" customHeight="false" outlineLevel="0" collapsed="false">
      <c r="A368" s="96"/>
      <c r="B368" s="97" t="s">
        <v>28</v>
      </c>
      <c r="C368" s="97" t="s">
        <v>29</v>
      </c>
      <c r="D368" s="97"/>
      <c r="E368" s="97"/>
      <c r="F368" s="98"/>
      <c r="G368" s="97"/>
      <c r="H368" s="97"/>
      <c r="I368" s="99" t="n">
        <f aca="false">I369</f>
        <v>0</v>
      </c>
      <c r="J368" s="99" t="n">
        <f aca="false">J369</f>
        <v>466</v>
      </c>
      <c r="K368" s="99" t="n">
        <f aca="false">K369</f>
        <v>0</v>
      </c>
      <c r="L368" s="99" t="n">
        <f aca="false">L369</f>
        <v>0</v>
      </c>
      <c r="M368" s="100" t="n">
        <f aca="false">K368/J368*100</f>
        <v>0</v>
      </c>
      <c r="N368" s="99" t="n">
        <f aca="false">N369</f>
        <v>0</v>
      </c>
      <c r="O368" s="99" t="n">
        <f aca="false">O369</f>
        <v>672</v>
      </c>
      <c r="P368" s="99" t="n">
        <f aca="false">P369</f>
        <v>327.6</v>
      </c>
      <c r="Q368" s="99" t="n">
        <f aca="false">Q369</f>
        <v>672</v>
      </c>
      <c r="R368" s="99" t="n">
        <f aca="false">R369</f>
        <v>2171.78</v>
      </c>
      <c r="S368" s="99" t="n">
        <f aca="false">S369</f>
        <v>0</v>
      </c>
      <c r="T368" s="99" t="n">
        <f aca="false">T369</f>
        <v>2171.78</v>
      </c>
      <c r="U368" s="99" t="n">
        <f aca="false">U369</f>
        <v>0</v>
      </c>
      <c r="V368" s="99" t="n">
        <f aca="false">V369</f>
        <v>0</v>
      </c>
      <c r="W368" s="100" t="n">
        <f aca="false">V368/T368*100</f>
        <v>0</v>
      </c>
    </row>
    <row r="369" s="106" customFormat="true" ht="13.5" hidden="true" customHeight="false" outlineLevel="0" collapsed="false">
      <c r="A369" s="102"/>
      <c r="B369" s="102"/>
      <c r="C369" s="102" t="s">
        <v>30</v>
      </c>
      <c r="D369" s="102" t="s">
        <v>31</v>
      </c>
      <c r="E369" s="102"/>
      <c r="F369" s="103"/>
      <c r="G369" s="102"/>
      <c r="H369" s="102"/>
      <c r="I369" s="104" t="n">
        <f aca="false">I371</f>
        <v>0</v>
      </c>
      <c r="J369" s="104" t="n">
        <f aca="false">J371</f>
        <v>466</v>
      </c>
      <c r="K369" s="104" t="n">
        <f aca="false">K371</f>
        <v>0</v>
      </c>
      <c r="L369" s="104" t="n">
        <f aca="false">L371</f>
        <v>0</v>
      </c>
      <c r="M369" s="105" t="n">
        <f aca="false">K369/J369*100</f>
        <v>0</v>
      </c>
      <c r="N369" s="104" t="n">
        <f aca="false">N371</f>
        <v>0</v>
      </c>
      <c r="O369" s="104" t="n">
        <f aca="false">O371</f>
        <v>672</v>
      </c>
      <c r="P369" s="104" t="n">
        <f aca="false">P371</f>
        <v>327.6</v>
      </c>
      <c r="Q369" s="104" t="n">
        <f aca="false">Q371</f>
        <v>672</v>
      </c>
      <c r="R369" s="104" t="n">
        <f aca="false">R371</f>
        <v>2171.78</v>
      </c>
      <c r="S369" s="104" t="n">
        <f aca="false">S371</f>
        <v>0</v>
      </c>
      <c r="T369" s="104" t="n">
        <f aca="false">T371</f>
        <v>2171.78</v>
      </c>
      <c r="U369" s="104" t="n">
        <f aca="false">U371</f>
        <v>0</v>
      </c>
      <c r="V369" s="104" t="n">
        <f aca="false">V371</f>
        <v>0</v>
      </c>
      <c r="W369" s="105" t="n">
        <f aca="false">V369/T369*100</f>
        <v>0</v>
      </c>
    </row>
    <row r="370" s="195" customFormat="true" ht="4.5" hidden="true" customHeight="true" outlineLevel="0" collapsed="false">
      <c r="A370" s="168"/>
      <c r="B370" s="168"/>
      <c r="C370" s="168"/>
      <c r="D370" s="168"/>
      <c r="E370" s="168"/>
      <c r="F370" s="169"/>
      <c r="G370" s="168"/>
      <c r="H370" s="168"/>
      <c r="I370" s="170"/>
      <c r="J370" s="170"/>
      <c r="K370" s="170"/>
      <c r="L370" s="170"/>
      <c r="M370" s="171"/>
      <c r="N370" s="170"/>
      <c r="O370" s="170"/>
      <c r="P370" s="170"/>
      <c r="Q370" s="170"/>
      <c r="R370" s="170"/>
      <c r="S370" s="170"/>
      <c r="T370" s="170"/>
      <c r="U370" s="170"/>
      <c r="V370" s="170"/>
      <c r="W370" s="171"/>
    </row>
    <row r="371" s="142" customFormat="true" ht="27" hidden="true" customHeight="false" outlineLevel="0" collapsed="false">
      <c r="A371" s="141"/>
      <c r="E371" s="143" t="s">
        <v>224</v>
      </c>
      <c r="F371" s="118"/>
      <c r="G371" s="119"/>
      <c r="H371" s="120" t="s">
        <v>225</v>
      </c>
      <c r="I371" s="200" t="n">
        <f aca="false">SUM(I372:I374)</f>
        <v>0</v>
      </c>
      <c r="J371" s="200" t="n">
        <f aca="false">SUM(J372:J374)</f>
        <v>466</v>
      </c>
      <c r="K371" s="200" t="n">
        <f aca="false">SUM(K372:K374)</f>
        <v>0</v>
      </c>
      <c r="L371" s="200" t="n">
        <f aca="false">SUM(L372:L374)</f>
        <v>0</v>
      </c>
      <c r="M371" s="201" t="n">
        <f aca="false">K371/J371*100</f>
        <v>0</v>
      </c>
      <c r="N371" s="200" t="n">
        <f aca="false">SUM(N372:N374)</f>
        <v>0</v>
      </c>
      <c r="O371" s="200" t="n">
        <f aca="false">SUM(O372:O373)</f>
        <v>672</v>
      </c>
      <c r="P371" s="200" t="n">
        <f aca="false">SUM(P372:P374)</f>
        <v>327.6</v>
      </c>
      <c r="Q371" s="200" t="n">
        <f aca="false">SUM(Q372:Q374)</f>
        <v>672</v>
      </c>
      <c r="R371" s="200" t="n">
        <f aca="false">SUM(R372:R374)</f>
        <v>2171.78</v>
      </c>
      <c r="S371" s="200" t="n">
        <f aca="false">SUM(S372:S374)</f>
        <v>0</v>
      </c>
      <c r="T371" s="200" t="n">
        <f aca="false">SUM(T372:T373)</f>
        <v>2171.78</v>
      </c>
      <c r="U371" s="200" t="n">
        <f aca="false">SUM(U372:U373)</f>
        <v>0</v>
      </c>
      <c r="V371" s="200" t="n">
        <f aca="false">SUM(V372:V373)</f>
        <v>0</v>
      </c>
      <c r="W371" s="201" t="n">
        <f aca="false">V371/T371*100</f>
        <v>0</v>
      </c>
    </row>
    <row r="372" s="203" customFormat="true" ht="12.75" hidden="true" customHeight="true" outlineLevel="0" collapsed="false">
      <c r="A372" s="202"/>
      <c r="E372" s="117"/>
      <c r="F372" s="137" t="s">
        <v>38</v>
      </c>
      <c r="G372" s="138" t="s">
        <v>42</v>
      </c>
      <c r="H372" s="139" t="s">
        <v>43</v>
      </c>
      <c r="I372" s="140" t="n">
        <v>0</v>
      </c>
      <c r="J372" s="129" t="n">
        <v>233</v>
      </c>
      <c r="K372" s="129" t="n">
        <v>0</v>
      </c>
      <c r="L372" s="129" t="n">
        <v>0</v>
      </c>
      <c r="M372" s="130" t="n">
        <f aca="false">K372/J372*100</f>
        <v>0</v>
      </c>
      <c r="N372" s="129" t="n">
        <v>0</v>
      </c>
      <c r="O372" s="129" t="n">
        <f aca="false">Q372-N372</f>
        <v>471.22</v>
      </c>
      <c r="P372" s="129" t="n">
        <v>327.6</v>
      </c>
      <c r="Q372" s="129" t="n">
        <v>471.22</v>
      </c>
      <c r="R372" s="129" t="n">
        <v>1971</v>
      </c>
      <c r="S372" s="129" t="n">
        <f aca="false">T372-R372</f>
        <v>0</v>
      </c>
      <c r="T372" s="129" t="n">
        <v>1971</v>
      </c>
      <c r="U372" s="129" t="n">
        <v>0</v>
      </c>
      <c r="V372" s="129"/>
      <c r="W372" s="130" t="n">
        <f aca="false">V372/T372*100</f>
        <v>0</v>
      </c>
    </row>
    <row r="373" s="203" customFormat="true" ht="12.75" hidden="true" customHeight="true" outlineLevel="0" collapsed="false">
      <c r="A373" s="202"/>
      <c r="E373" s="117"/>
      <c r="F373" s="137" t="s">
        <v>48</v>
      </c>
      <c r="G373" s="138" t="s">
        <v>49</v>
      </c>
      <c r="H373" s="139" t="s">
        <v>50</v>
      </c>
      <c r="I373" s="140" t="n">
        <v>0</v>
      </c>
      <c r="J373" s="129" t="n">
        <v>233</v>
      </c>
      <c r="K373" s="129" t="n">
        <v>0</v>
      </c>
      <c r="L373" s="129" t="n">
        <v>0</v>
      </c>
      <c r="M373" s="130" t="n">
        <f aca="false">K373/J373*100</f>
        <v>0</v>
      </c>
      <c r="N373" s="129" t="n">
        <v>0</v>
      </c>
      <c r="O373" s="129" t="n">
        <f aca="false">Q373-N373</f>
        <v>200.78</v>
      </c>
      <c r="P373" s="129" t="n">
        <v>0</v>
      </c>
      <c r="Q373" s="129" t="n">
        <v>200.78</v>
      </c>
      <c r="R373" s="129" t="n">
        <v>200.78</v>
      </c>
      <c r="S373" s="129" t="n">
        <f aca="false">T373-R373</f>
        <v>0</v>
      </c>
      <c r="T373" s="129" t="n">
        <v>200.78</v>
      </c>
      <c r="U373" s="129" t="n">
        <v>0</v>
      </c>
      <c r="V373" s="129"/>
      <c r="W373" s="130" t="n">
        <f aca="false">V373/T373*100</f>
        <v>0</v>
      </c>
    </row>
    <row r="374" s="203" customFormat="true" ht="7.5" hidden="true" customHeight="true" outlineLevel="0" collapsed="false">
      <c r="A374" s="202"/>
      <c r="E374" s="205"/>
      <c r="F374" s="137"/>
      <c r="G374" s="138"/>
      <c r="H374" s="139"/>
      <c r="I374" s="129"/>
      <c r="J374" s="129"/>
      <c r="K374" s="129"/>
      <c r="L374" s="129"/>
      <c r="M374" s="130"/>
      <c r="N374" s="129"/>
      <c r="O374" s="129"/>
      <c r="P374" s="129"/>
      <c r="Q374" s="129"/>
      <c r="R374" s="129"/>
      <c r="S374" s="129"/>
      <c r="T374" s="129"/>
      <c r="U374" s="129"/>
      <c r="V374" s="129"/>
      <c r="W374" s="130"/>
    </row>
    <row r="375" s="142" customFormat="true" ht="4.5" hidden="true" customHeight="true" outlineLevel="0" collapsed="false">
      <c r="A375" s="141"/>
      <c r="E375" s="38"/>
      <c r="F375" s="206"/>
      <c r="G375" s="207"/>
      <c r="H375" s="208"/>
      <c r="I375" s="7"/>
      <c r="J375" s="7"/>
      <c r="K375" s="7"/>
      <c r="L375" s="7"/>
      <c r="M375" s="209"/>
      <c r="N375" s="7"/>
      <c r="O375" s="7"/>
      <c r="P375" s="7"/>
      <c r="Q375" s="7"/>
      <c r="R375" s="7"/>
      <c r="S375" s="7"/>
      <c r="T375" s="7"/>
      <c r="U375" s="7"/>
      <c r="V375" s="7"/>
      <c r="W375" s="209"/>
    </row>
    <row r="376" s="142" customFormat="true" ht="12.75" hidden="true" customHeight="true" outlineLevel="0" collapsed="false">
      <c r="A376" s="210" t="s">
        <v>226</v>
      </c>
      <c r="B376" s="210"/>
      <c r="C376" s="210"/>
      <c r="D376" s="210"/>
      <c r="E376" s="210"/>
      <c r="F376" s="210"/>
      <c r="G376" s="210"/>
      <c r="H376" s="210"/>
      <c r="I376" s="211" t="n">
        <f aca="false">I367</f>
        <v>0</v>
      </c>
      <c r="J376" s="211" t="n">
        <f aca="false">J367</f>
        <v>466</v>
      </c>
      <c r="K376" s="211" t="n">
        <f aca="false">K367</f>
        <v>0</v>
      </c>
      <c r="L376" s="211" t="n">
        <f aca="false">L367</f>
        <v>0</v>
      </c>
      <c r="M376" s="212" t="n">
        <f aca="false">K376/J376*100</f>
        <v>0</v>
      </c>
      <c r="N376" s="211" t="n">
        <f aca="false">N367</f>
        <v>0</v>
      </c>
      <c r="O376" s="211" t="n">
        <f aca="false">O367</f>
        <v>672</v>
      </c>
      <c r="P376" s="211" t="n">
        <f aca="false">P367</f>
        <v>327.6</v>
      </c>
      <c r="Q376" s="211" t="n">
        <f aca="false">Q367</f>
        <v>672</v>
      </c>
      <c r="R376" s="211" t="n">
        <f aca="false">R367</f>
        <v>2171.78</v>
      </c>
      <c r="S376" s="211" t="n">
        <f aca="false">S367</f>
        <v>0</v>
      </c>
      <c r="T376" s="211" t="n">
        <f aca="false">T367</f>
        <v>2171.78</v>
      </c>
      <c r="U376" s="211" t="n">
        <f aca="false">U367</f>
        <v>0</v>
      </c>
      <c r="V376" s="211" t="n">
        <f aca="false">V367</f>
        <v>0</v>
      </c>
      <c r="W376" s="212" t="n">
        <f aca="false">V376/T376*100</f>
        <v>0</v>
      </c>
    </row>
    <row r="377" customFormat="false" ht="13.5" hidden="true" customHeight="true" outlineLevel="0" collapsed="false">
      <c r="A377" s="89" t="s">
        <v>175</v>
      </c>
      <c r="B377" s="90" t="s">
        <v>176</v>
      </c>
      <c r="C377" s="91"/>
      <c r="D377" s="91"/>
      <c r="E377" s="91"/>
      <c r="F377" s="92"/>
      <c r="G377" s="91"/>
      <c r="H377" s="91"/>
      <c r="I377" s="93" t="n">
        <f aca="false">I378</f>
        <v>4799</v>
      </c>
      <c r="J377" s="93" t="n">
        <f aca="false">J378</f>
        <v>0</v>
      </c>
      <c r="K377" s="93" t="n">
        <f aca="false">K378</f>
        <v>0</v>
      </c>
      <c r="L377" s="93" t="n">
        <f aca="false">L378</f>
        <v>0</v>
      </c>
      <c r="M377" s="94" t="n">
        <v>0</v>
      </c>
      <c r="N377" s="93" t="n">
        <f aca="false">N378</f>
        <v>0</v>
      </c>
      <c r="O377" s="93" t="n">
        <f aca="false">O378</f>
        <v>0</v>
      </c>
      <c r="P377" s="93" t="n">
        <f aca="false">P378</f>
        <v>0</v>
      </c>
      <c r="Q377" s="93" t="n">
        <f aca="false">Q378</f>
        <v>0</v>
      </c>
      <c r="R377" s="93" t="n">
        <f aca="false">R378</f>
        <v>0</v>
      </c>
      <c r="S377" s="93"/>
      <c r="T377" s="93"/>
      <c r="U377" s="93"/>
      <c r="V377" s="93"/>
      <c r="W377" s="94" t="e">
        <f aca="false">V377/T377*100</f>
        <v>#DIV/0!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s="101" customFormat="true" ht="15.75" hidden="true" customHeight="true" outlineLevel="0" collapsed="false">
      <c r="A378" s="307"/>
      <c r="B378" s="308" t="s">
        <v>177</v>
      </c>
      <c r="C378" s="308" t="s">
        <v>178</v>
      </c>
      <c r="D378" s="309"/>
      <c r="E378" s="310"/>
      <c r="F378" s="311"/>
      <c r="G378" s="312"/>
      <c r="H378" s="313"/>
      <c r="I378" s="314" t="n">
        <f aca="false">I379</f>
        <v>4799</v>
      </c>
      <c r="J378" s="314" t="n">
        <f aca="false">J379</f>
        <v>0</v>
      </c>
      <c r="K378" s="314" t="n">
        <f aca="false">K379</f>
        <v>0</v>
      </c>
      <c r="L378" s="314" t="n">
        <f aca="false">L379</f>
        <v>0</v>
      </c>
      <c r="M378" s="315" t="n">
        <v>0</v>
      </c>
      <c r="N378" s="314" t="n">
        <f aca="false">N379</f>
        <v>0</v>
      </c>
      <c r="O378" s="314" t="n">
        <f aca="false">O379</f>
        <v>0</v>
      </c>
      <c r="P378" s="314" t="n">
        <f aca="false">P379</f>
        <v>0</v>
      </c>
      <c r="Q378" s="314" t="n">
        <f aca="false">Q379</f>
        <v>0</v>
      </c>
      <c r="R378" s="314" t="n">
        <f aca="false">R379</f>
        <v>0</v>
      </c>
      <c r="S378" s="314"/>
      <c r="T378" s="314"/>
      <c r="U378" s="314"/>
      <c r="V378" s="314"/>
      <c r="W378" s="315" t="e">
        <f aca="false">V378/T378*100</f>
        <v>#DIV/0!</v>
      </c>
    </row>
    <row r="379" s="321" customFormat="true" ht="13.5" hidden="true" customHeight="false" outlineLevel="0" collapsed="false">
      <c r="A379" s="316"/>
      <c r="B379" s="102"/>
      <c r="C379" s="102" t="s">
        <v>227</v>
      </c>
      <c r="D379" s="102" t="s">
        <v>228</v>
      </c>
      <c r="E379" s="317"/>
      <c r="F379" s="318"/>
      <c r="G379" s="319"/>
      <c r="H379" s="320"/>
      <c r="I379" s="104" t="n">
        <f aca="false">I381</f>
        <v>4799</v>
      </c>
      <c r="J379" s="104" t="n">
        <f aca="false">J381</f>
        <v>0</v>
      </c>
      <c r="K379" s="104" t="n">
        <f aca="false">K381</f>
        <v>0</v>
      </c>
      <c r="L379" s="104" t="n">
        <f aca="false">L381</f>
        <v>0</v>
      </c>
      <c r="M379" s="105" t="n">
        <v>0</v>
      </c>
      <c r="N379" s="104" t="n">
        <f aca="false">N381</f>
        <v>0</v>
      </c>
      <c r="O379" s="104" t="n">
        <f aca="false">O381</f>
        <v>0</v>
      </c>
      <c r="P379" s="104" t="n">
        <f aca="false">P381</f>
        <v>0</v>
      </c>
      <c r="Q379" s="104" t="n">
        <f aca="false">Q381</f>
        <v>0</v>
      </c>
      <c r="R379" s="104" t="n">
        <f aca="false">R381</f>
        <v>0</v>
      </c>
      <c r="S379" s="104"/>
      <c r="T379" s="104"/>
      <c r="U379" s="104"/>
      <c r="V379" s="104"/>
      <c r="W379" s="105" t="e">
        <f aca="false">V379/T379*100</f>
        <v>#DIV/0!</v>
      </c>
    </row>
    <row r="380" s="116" customFormat="true" ht="7.5" hidden="true" customHeight="true" outlineLevel="0" collapsed="false">
      <c r="A380" s="115"/>
      <c r="E380" s="117"/>
      <c r="F380" s="206"/>
      <c r="G380" s="207"/>
      <c r="H380" s="208"/>
      <c r="I380" s="163"/>
      <c r="J380" s="163"/>
      <c r="K380" s="163"/>
      <c r="L380" s="163"/>
      <c r="M380" s="164"/>
      <c r="N380" s="163"/>
      <c r="O380" s="163"/>
      <c r="P380" s="163"/>
      <c r="Q380" s="163"/>
      <c r="R380" s="163"/>
      <c r="S380" s="163"/>
      <c r="T380" s="163"/>
      <c r="U380" s="163"/>
      <c r="V380" s="163"/>
      <c r="W380" s="164" t="e">
        <f aca="false">V380/T380*100</f>
        <v>#DIV/0!</v>
      </c>
    </row>
    <row r="381" s="116" customFormat="true" ht="16.5" hidden="true" customHeight="true" outlineLevel="0" collapsed="false">
      <c r="A381" s="115"/>
      <c r="E381" s="117" t="s">
        <v>229</v>
      </c>
      <c r="F381" s="118"/>
      <c r="G381" s="119"/>
      <c r="H381" s="120" t="s">
        <v>230</v>
      </c>
      <c r="I381" s="121" t="n">
        <f aca="false">I382</f>
        <v>4799</v>
      </c>
      <c r="J381" s="121" t="n">
        <f aca="false">J382</f>
        <v>0</v>
      </c>
      <c r="K381" s="121" t="n">
        <f aca="false">K382</f>
        <v>0</v>
      </c>
      <c r="L381" s="121" t="n">
        <f aca="false">L382</f>
        <v>0</v>
      </c>
      <c r="M381" s="122" t="n">
        <v>0</v>
      </c>
      <c r="N381" s="121" t="n">
        <f aca="false">N382</f>
        <v>0</v>
      </c>
      <c r="O381" s="121" t="n">
        <f aca="false">O382</f>
        <v>0</v>
      </c>
      <c r="P381" s="121" t="n">
        <f aca="false">P382</f>
        <v>0</v>
      </c>
      <c r="Q381" s="121" t="n">
        <f aca="false">Q382</f>
        <v>0</v>
      </c>
      <c r="R381" s="121" t="n">
        <f aca="false">R382</f>
        <v>0</v>
      </c>
      <c r="S381" s="121"/>
      <c r="T381" s="121"/>
      <c r="U381" s="121"/>
      <c r="V381" s="121"/>
      <c r="W381" s="122" t="e">
        <f aca="false">V381/T381*100</f>
        <v>#DIV/0!</v>
      </c>
    </row>
    <row r="382" s="116" customFormat="true" ht="26.25" hidden="true" customHeight="true" outlineLevel="0" collapsed="false">
      <c r="A382" s="115"/>
      <c r="E382" s="117"/>
      <c r="F382" s="134" t="s">
        <v>231</v>
      </c>
      <c r="G382" s="135" t="s">
        <v>60</v>
      </c>
      <c r="H382" s="136" t="s">
        <v>61</v>
      </c>
      <c r="I382" s="140" t="n">
        <v>4799</v>
      </c>
      <c r="J382" s="129" t="n">
        <v>0</v>
      </c>
      <c r="K382" s="129" t="n">
        <v>0</v>
      </c>
      <c r="L382" s="129" t="n">
        <v>0</v>
      </c>
      <c r="M382" s="130" t="n">
        <v>0</v>
      </c>
      <c r="N382" s="129" t="n">
        <v>0</v>
      </c>
      <c r="O382" s="129" t="n">
        <v>0</v>
      </c>
      <c r="P382" s="129" t="n">
        <v>0</v>
      </c>
      <c r="Q382" s="129" t="n">
        <v>0</v>
      </c>
      <c r="R382" s="129" t="n">
        <v>0</v>
      </c>
      <c r="S382" s="129"/>
      <c r="T382" s="129"/>
      <c r="U382" s="129"/>
      <c r="V382" s="129"/>
      <c r="W382" s="130" t="e">
        <f aca="false">V382/T382*100</f>
        <v>#DIV/0!</v>
      </c>
    </row>
    <row r="383" s="116" customFormat="true" ht="7.5" hidden="true" customHeight="true" outlineLevel="0" collapsed="false">
      <c r="A383" s="115"/>
      <c r="E383" s="117"/>
      <c r="F383" s="206"/>
      <c r="G383" s="207"/>
      <c r="H383" s="208"/>
      <c r="I383" s="163"/>
      <c r="J383" s="163"/>
      <c r="K383" s="163"/>
      <c r="L383" s="163"/>
      <c r="M383" s="164"/>
      <c r="N383" s="163"/>
      <c r="O383" s="163"/>
      <c r="P383" s="163"/>
      <c r="Q383" s="163"/>
      <c r="R383" s="163"/>
      <c r="S383" s="163"/>
      <c r="T383" s="163"/>
      <c r="U383" s="163"/>
      <c r="V383" s="163"/>
      <c r="W383" s="164" t="e">
        <f aca="false">V383/T383*100</f>
        <v>#DIV/0!</v>
      </c>
    </row>
    <row r="384" s="95" customFormat="true" ht="12.75" hidden="true" customHeight="false" outlineLevel="0" collapsed="false">
      <c r="A384" s="89" t="s">
        <v>113</v>
      </c>
      <c r="B384" s="90" t="s">
        <v>114</v>
      </c>
      <c r="C384" s="91"/>
      <c r="D384" s="91"/>
      <c r="E384" s="91"/>
      <c r="F384" s="92"/>
      <c r="G384" s="91"/>
      <c r="H384" s="91"/>
      <c r="I384" s="93" t="n">
        <f aca="false">I385+I392</f>
        <v>10432</v>
      </c>
      <c r="J384" s="93" t="n">
        <f aca="false">J385+J392</f>
        <v>4609</v>
      </c>
      <c r="K384" s="93" t="n">
        <f aca="false">K385+K392</f>
        <v>0</v>
      </c>
      <c r="L384" s="93" t="n">
        <f aca="false">L385+L392</f>
        <v>0</v>
      </c>
      <c r="M384" s="94" t="n">
        <v>0</v>
      </c>
      <c r="N384" s="93" t="n">
        <f aca="false">N385+N392</f>
        <v>0</v>
      </c>
      <c r="O384" s="93" t="n">
        <f aca="false">O385+O392</f>
        <v>0</v>
      </c>
      <c r="P384" s="93" t="n">
        <f aca="false">P385+P392</f>
        <v>0</v>
      </c>
      <c r="Q384" s="93" t="n">
        <f aca="false">Q385+Q392</f>
        <v>0</v>
      </c>
      <c r="R384" s="93" t="n">
        <f aca="false">R385+R392</f>
        <v>0</v>
      </c>
      <c r="S384" s="93"/>
      <c r="T384" s="93"/>
      <c r="U384" s="93"/>
      <c r="V384" s="93"/>
      <c r="W384" s="94" t="e">
        <f aca="false">V384/T384*100</f>
        <v>#DIV/0!</v>
      </c>
    </row>
    <row r="385" s="101" customFormat="true" ht="17.25" hidden="true" customHeight="true" outlineLevel="0" collapsed="false">
      <c r="A385" s="96"/>
      <c r="B385" s="97" t="s">
        <v>115</v>
      </c>
      <c r="C385" s="97" t="s">
        <v>116</v>
      </c>
      <c r="D385" s="97"/>
      <c r="E385" s="97"/>
      <c r="F385" s="98"/>
      <c r="G385" s="97"/>
      <c r="H385" s="97"/>
      <c r="I385" s="99" t="n">
        <f aca="false">I386</f>
        <v>5216</v>
      </c>
      <c r="J385" s="99" t="n">
        <f aca="false">J386</f>
        <v>4609</v>
      </c>
      <c r="K385" s="99" t="n">
        <f aca="false">K386</f>
        <v>0</v>
      </c>
      <c r="L385" s="99" t="n">
        <f aca="false">L386</f>
        <v>0</v>
      </c>
      <c r="M385" s="100" t="n">
        <v>0</v>
      </c>
      <c r="N385" s="99" t="n">
        <f aca="false">N386</f>
        <v>0</v>
      </c>
      <c r="O385" s="99" t="n">
        <f aca="false">O386</f>
        <v>0</v>
      </c>
      <c r="P385" s="99" t="n">
        <f aca="false">P386</f>
        <v>0</v>
      </c>
      <c r="Q385" s="99" t="n">
        <f aca="false">Q386</f>
        <v>0</v>
      </c>
      <c r="R385" s="99" t="n">
        <f aca="false">R386</f>
        <v>0</v>
      </c>
      <c r="S385" s="99"/>
      <c r="T385" s="99"/>
      <c r="U385" s="99"/>
      <c r="V385" s="99"/>
      <c r="W385" s="100" t="e">
        <f aca="false">V385/T385*100</f>
        <v>#DIV/0!</v>
      </c>
    </row>
    <row r="386" s="106" customFormat="true" ht="14.25" hidden="true" customHeight="true" outlineLevel="0" collapsed="false">
      <c r="A386" s="102"/>
      <c r="B386" s="102"/>
      <c r="C386" s="102" t="s">
        <v>117</v>
      </c>
      <c r="D386" s="102" t="s">
        <v>118</v>
      </c>
      <c r="E386" s="102"/>
      <c r="F386" s="103"/>
      <c r="G386" s="102"/>
      <c r="H386" s="102"/>
      <c r="I386" s="104" t="n">
        <f aca="false">I387</f>
        <v>5216</v>
      </c>
      <c r="J386" s="104" t="n">
        <f aca="false">J387</f>
        <v>4609</v>
      </c>
      <c r="K386" s="104" t="n">
        <f aca="false">K387</f>
        <v>0</v>
      </c>
      <c r="L386" s="104" t="n">
        <f aca="false">L387</f>
        <v>0</v>
      </c>
      <c r="M386" s="105" t="n">
        <v>0</v>
      </c>
      <c r="N386" s="104" t="n">
        <f aca="false">N387</f>
        <v>0</v>
      </c>
      <c r="O386" s="104" t="n">
        <f aca="false">O387</f>
        <v>0</v>
      </c>
      <c r="P386" s="104" t="n">
        <f aca="false">P387</f>
        <v>0</v>
      </c>
      <c r="Q386" s="104" t="n">
        <f aca="false">Q387</f>
        <v>0</v>
      </c>
      <c r="R386" s="104" t="n">
        <f aca="false">R387</f>
        <v>0</v>
      </c>
      <c r="S386" s="104"/>
      <c r="T386" s="104"/>
      <c r="U386" s="104"/>
      <c r="V386" s="104"/>
      <c r="W386" s="105" t="e">
        <f aca="false">V386/T386*100</f>
        <v>#DIV/0!</v>
      </c>
    </row>
    <row r="387" s="116" customFormat="true" ht="16.5" hidden="true" customHeight="true" outlineLevel="0" collapsed="false">
      <c r="A387" s="115"/>
      <c r="E387" s="117" t="s">
        <v>232</v>
      </c>
      <c r="F387" s="118"/>
      <c r="G387" s="119"/>
      <c r="H387" s="120" t="s">
        <v>233</v>
      </c>
      <c r="I387" s="121" t="n">
        <f aca="false">SUM(I388:I390)</f>
        <v>5216</v>
      </c>
      <c r="J387" s="121" t="n">
        <f aca="false">SUM(J388:J390)</f>
        <v>4609</v>
      </c>
      <c r="K387" s="121" t="n">
        <f aca="false">SUM(K388:K390)</f>
        <v>0</v>
      </c>
      <c r="L387" s="121" t="n">
        <f aca="false">SUM(L388:L390)</f>
        <v>0</v>
      </c>
      <c r="M387" s="122" t="n">
        <v>0</v>
      </c>
      <c r="N387" s="121" t="n">
        <f aca="false">SUM(N388:N390)</f>
        <v>0</v>
      </c>
      <c r="O387" s="121" t="n">
        <f aca="false">SUM(O388:O390)</f>
        <v>0</v>
      </c>
      <c r="P387" s="121" t="n">
        <f aca="false">SUM(P388:P390)</f>
        <v>0</v>
      </c>
      <c r="Q387" s="121" t="n">
        <f aca="false">SUM(Q388:Q390)</f>
        <v>0</v>
      </c>
      <c r="R387" s="121" t="n">
        <f aca="false">SUM(R388:R390)</f>
        <v>0</v>
      </c>
      <c r="S387" s="121"/>
      <c r="T387" s="121"/>
      <c r="U387" s="121"/>
      <c r="V387" s="121"/>
      <c r="W387" s="122" t="e">
        <f aca="false">V387/T387*100</f>
        <v>#DIV/0!</v>
      </c>
    </row>
    <row r="388" s="116" customFormat="true" ht="14.25" hidden="true" customHeight="true" outlineLevel="0" collapsed="false">
      <c r="A388" s="115"/>
      <c r="E388" s="117"/>
      <c r="F388" s="137" t="s">
        <v>38</v>
      </c>
      <c r="G388" s="138" t="s">
        <v>42</v>
      </c>
      <c r="H388" s="139" t="s">
        <v>43</v>
      </c>
      <c r="I388" s="140" t="n">
        <v>0</v>
      </c>
      <c r="J388" s="129" t="n">
        <v>3776</v>
      </c>
      <c r="K388" s="129" t="n">
        <v>0</v>
      </c>
      <c r="L388" s="129" t="n">
        <v>0</v>
      </c>
      <c r="M388" s="130" t="n">
        <v>0</v>
      </c>
      <c r="N388" s="129" t="n">
        <v>0</v>
      </c>
      <c r="O388" s="129" t="n">
        <v>0</v>
      </c>
      <c r="P388" s="129" t="n">
        <f aca="false">M388+N388</f>
        <v>0</v>
      </c>
      <c r="Q388" s="129" t="n">
        <f aca="false">N388+O388</f>
        <v>0</v>
      </c>
      <c r="R388" s="129" t="n">
        <f aca="false">O388+Q388</f>
        <v>0</v>
      </c>
      <c r="S388" s="129"/>
      <c r="T388" s="129"/>
      <c r="U388" s="129"/>
      <c r="V388" s="129"/>
      <c r="W388" s="130" t="e">
        <f aca="false">V388/T388*100</f>
        <v>#DIV/0!</v>
      </c>
    </row>
    <row r="389" s="116" customFormat="true" ht="23.25" hidden="true" customHeight="true" outlineLevel="0" collapsed="false">
      <c r="A389" s="115"/>
      <c r="E389" s="117"/>
      <c r="F389" s="137" t="s">
        <v>93</v>
      </c>
      <c r="G389" s="138" t="s">
        <v>36</v>
      </c>
      <c r="H389" s="139" t="s">
        <v>52</v>
      </c>
      <c r="I389" s="140" t="n">
        <v>0</v>
      </c>
      <c r="J389" s="129" t="n">
        <v>833</v>
      </c>
      <c r="K389" s="129" t="n">
        <v>0</v>
      </c>
      <c r="L389" s="129" t="n">
        <v>0</v>
      </c>
      <c r="M389" s="130" t="n">
        <v>0</v>
      </c>
      <c r="N389" s="129" t="n">
        <v>0</v>
      </c>
      <c r="O389" s="129" t="n">
        <v>0</v>
      </c>
      <c r="P389" s="129" t="n">
        <f aca="false">M389+N389</f>
        <v>0</v>
      </c>
      <c r="Q389" s="129" t="n">
        <f aca="false">N389+O389</f>
        <v>0</v>
      </c>
      <c r="R389" s="129" t="n">
        <f aca="false">O389+Q389</f>
        <v>0</v>
      </c>
      <c r="S389" s="129"/>
      <c r="T389" s="129"/>
      <c r="U389" s="129"/>
      <c r="V389" s="129"/>
      <c r="W389" s="130" t="e">
        <f aca="false">V389/T389*100</f>
        <v>#DIV/0!</v>
      </c>
    </row>
    <row r="390" s="116" customFormat="true" ht="24.75" hidden="true" customHeight="true" outlineLevel="0" collapsed="false">
      <c r="A390" s="115"/>
      <c r="E390" s="117"/>
      <c r="F390" s="134" t="s">
        <v>231</v>
      </c>
      <c r="G390" s="135" t="s">
        <v>60</v>
      </c>
      <c r="H390" s="136" t="s">
        <v>61</v>
      </c>
      <c r="I390" s="140" t="n">
        <v>5216</v>
      </c>
      <c r="J390" s="129" t="n">
        <v>0</v>
      </c>
      <c r="K390" s="129" t="n">
        <v>0</v>
      </c>
      <c r="L390" s="129" t="n">
        <v>0</v>
      </c>
      <c r="M390" s="130" t="n">
        <v>0</v>
      </c>
      <c r="N390" s="129" t="n">
        <v>0</v>
      </c>
      <c r="O390" s="129" t="n">
        <v>0</v>
      </c>
      <c r="P390" s="129" t="n">
        <v>0</v>
      </c>
      <c r="Q390" s="129" t="n">
        <v>0</v>
      </c>
      <c r="R390" s="129" t="n">
        <v>0</v>
      </c>
      <c r="S390" s="129"/>
      <c r="T390" s="129"/>
      <c r="U390" s="129"/>
      <c r="V390" s="129"/>
      <c r="W390" s="130" t="e">
        <f aca="false">V390/T390*100</f>
        <v>#DIV/0!</v>
      </c>
    </row>
    <row r="391" s="116" customFormat="true" ht="6.75" hidden="true" customHeight="true" outlineLevel="0" collapsed="false">
      <c r="A391" s="115"/>
      <c r="E391" s="117"/>
      <c r="F391" s="206"/>
      <c r="G391" s="207"/>
      <c r="H391" s="208"/>
      <c r="I391" s="163"/>
      <c r="J391" s="163"/>
      <c r="K391" s="163"/>
      <c r="L391" s="163"/>
      <c r="M391" s="164"/>
      <c r="N391" s="163"/>
      <c r="O391" s="163"/>
      <c r="P391" s="163"/>
      <c r="Q391" s="163"/>
      <c r="R391" s="163"/>
      <c r="S391" s="163"/>
      <c r="T391" s="163"/>
      <c r="U391" s="163"/>
      <c r="V391" s="163"/>
      <c r="W391" s="164" t="e">
        <f aca="false">V391/T391*100</f>
        <v>#DIV/0!</v>
      </c>
    </row>
    <row r="392" s="101" customFormat="true" ht="17.25" hidden="true" customHeight="true" outlineLevel="0" collapsed="false">
      <c r="A392" s="96"/>
      <c r="B392" s="97" t="s">
        <v>121</v>
      </c>
      <c r="C392" s="97" t="s">
        <v>122</v>
      </c>
      <c r="D392" s="97"/>
      <c r="E392" s="97"/>
      <c r="F392" s="98"/>
      <c r="G392" s="97"/>
      <c r="H392" s="97"/>
      <c r="I392" s="99" t="n">
        <f aca="false">I393</f>
        <v>5216</v>
      </c>
      <c r="J392" s="99" t="n">
        <f aca="false">J393</f>
        <v>0</v>
      </c>
      <c r="K392" s="99" t="n">
        <f aca="false">K393</f>
        <v>0</v>
      </c>
      <c r="L392" s="99" t="n">
        <f aca="false">L393</f>
        <v>0</v>
      </c>
      <c r="M392" s="100" t="n">
        <v>0</v>
      </c>
      <c r="N392" s="99" t="n">
        <f aca="false">N393</f>
        <v>0</v>
      </c>
      <c r="O392" s="99" t="n">
        <f aca="false">O393</f>
        <v>0</v>
      </c>
      <c r="P392" s="99" t="n">
        <f aca="false">P393</f>
        <v>0</v>
      </c>
      <c r="Q392" s="99" t="n">
        <f aca="false">Q393</f>
        <v>0</v>
      </c>
      <c r="R392" s="99" t="n">
        <f aca="false">R393</f>
        <v>0</v>
      </c>
      <c r="S392" s="99"/>
      <c r="T392" s="99"/>
      <c r="U392" s="99"/>
      <c r="V392" s="99"/>
      <c r="W392" s="100" t="e">
        <f aca="false">V392/T392*100</f>
        <v>#DIV/0!</v>
      </c>
    </row>
    <row r="393" s="106" customFormat="true" ht="14.25" hidden="true" customHeight="true" outlineLevel="0" collapsed="false">
      <c r="A393" s="102"/>
      <c r="B393" s="102"/>
      <c r="C393" s="102" t="s">
        <v>123</v>
      </c>
      <c r="D393" s="102" t="s">
        <v>124</v>
      </c>
      <c r="E393" s="102"/>
      <c r="F393" s="103"/>
      <c r="G393" s="102"/>
      <c r="H393" s="102"/>
      <c r="I393" s="104" t="n">
        <f aca="false">I395</f>
        <v>5216</v>
      </c>
      <c r="J393" s="104" t="n">
        <f aca="false">J395</f>
        <v>0</v>
      </c>
      <c r="K393" s="104" t="n">
        <f aca="false">K395</f>
        <v>0</v>
      </c>
      <c r="L393" s="104" t="n">
        <f aca="false">L395</f>
        <v>0</v>
      </c>
      <c r="M393" s="105" t="n">
        <v>0</v>
      </c>
      <c r="N393" s="104" t="n">
        <f aca="false">N395</f>
        <v>0</v>
      </c>
      <c r="O393" s="104" t="n">
        <f aca="false">O395</f>
        <v>0</v>
      </c>
      <c r="P393" s="104" t="n">
        <f aca="false">P395</f>
        <v>0</v>
      </c>
      <c r="Q393" s="104" t="n">
        <f aca="false">Q395</f>
        <v>0</v>
      </c>
      <c r="R393" s="104" t="n">
        <f aca="false">R395</f>
        <v>0</v>
      </c>
      <c r="S393" s="104"/>
      <c r="T393" s="104"/>
      <c r="U393" s="104"/>
      <c r="V393" s="104"/>
      <c r="W393" s="105" t="e">
        <f aca="false">V393/T393*100</f>
        <v>#DIV/0!</v>
      </c>
    </row>
    <row r="394" s="108" customFormat="true" ht="7.5" hidden="true" customHeight="true" outlineLevel="0" collapsed="false">
      <c r="A394" s="107"/>
      <c r="E394" s="159"/>
      <c r="F394" s="160"/>
      <c r="G394" s="161"/>
      <c r="H394" s="162"/>
      <c r="I394" s="163"/>
      <c r="J394" s="163"/>
      <c r="K394" s="163"/>
      <c r="L394" s="163"/>
      <c r="M394" s="164"/>
      <c r="N394" s="163"/>
      <c r="O394" s="163"/>
      <c r="P394" s="163"/>
      <c r="Q394" s="163"/>
      <c r="R394" s="163"/>
      <c r="S394" s="163"/>
      <c r="T394" s="163"/>
      <c r="U394" s="163"/>
      <c r="V394" s="163"/>
      <c r="W394" s="164" t="e">
        <f aca="false">V394/T394*100</f>
        <v>#DIV/0!</v>
      </c>
    </row>
    <row r="395" s="116" customFormat="true" ht="16.5" hidden="true" customHeight="true" outlineLevel="0" collapsed="false">
      <c r="A395" s="115"/>
      <c r="E395" s="117" t="s">
        <v>234</v>
      </c>
      <c r="F395" s="118"/>
      <c r="G395" s="119"/>
      <c r="H395" s="120" t="s">
        <v>235</v>
      </c>
      <c r="I395" s="121" t="n">
        <f aca="false">I396</f>
        <v>5216</v>
      </c>
      <c r="J395" s="121" t="n">
        <f aca="false">J396</f>
        <v>0</v>
      </c>
      <c r="K395" s="121" t="n">
        <f aca="false">K396</f>
        <v>0</v>
      </c>
      <c r="L395" s="121" t="n">
        <f aca="false">L396</f>
        <v>0</v>
      </c>
      <c r="M395" s="122" t="n">
        <v>0</v>
      </c>
      <c r="N395" s="121" t="n">
        <f aca="false">N396</f>
        <v>0</v>
      </c>
      <c r="O395" s="121" t="n">
        <f aca="false">O396</f>
        <v>0</v>
      </c>
      <c r="P395" s="121" t="n">
        <f aca="false">P396</f>
        <v>0</v>
      </c>
      <c r="Q395" s="121" t="n">
        <f aca="false">Q396</f>
        <v>0</v>
      </c>
      <c r="R395" s="121" t="n">
        <f aca="false">R396</f>
        <v>0</v>
      </c>
      <c r="S395" s="121"/>
      <c r="T395" s="121"/>
      <c r="U395" s="121"/>
      <c r="V395" s="121"/>
      <c r="W395" s="122" t="e">
        <f aca="false">V395/T395*100</f>
        <v>#DIV/0!</v>
      </c>
    </row>
    <row r="396" s="116" customFormat="true" ht="25.5" hidden="true" customHeight="true" outlineLevel="0" collapsed="false">
      <c r="A396" s="115"/>
      <c r="E396" s="117"/>
      <c r="F396" s="134" t="s">
        <v>231</v>
      </c>
      <c r="G396" s="135" t="s">
        <v>60</v>
      </c>
      <c r="H396" s="136" t="s">
        <v>61</v>
      </c>
      <c r="I396" s="140" t="n">
        <v>5216</v>
      </c>
      <c r="J396" s="129" t="n">
        <v>0</v>
      </c>
      <c r="K396" s="129" t="n">
        <v>0</v>
      </c>
      <c r="L396" s="129" t="n">
        <v>0</v>
      </c>
      <c r="M396" s="130" t="n">
        <v>0</v>
      </c>
      <c r="N396" s="129" t="n">
        <v>0</v>
      </c>
      <c r="O396" s="129" t="n">
        <v>0</v>
      </c>
      <c r="P396" s="129" t="n">
        <v>0</v>
      </c>
      <c r="Q396" s="129" t="n">
        <v>0</v>
      </c>
      <c r="R396" s="129" t="n">
        <v>0</v>
      </c>
      <c r="S396" s="129"/>
      <c r="T396" s="129"/>
      <c r="U396" s="129"/>
      <c r="V396" s="129"/>
      <c r="W396" s="130" t="e">
        <f aca="false">V396/T396*100</f>
        <v>#DIV/0!</v>
      </c>
    </row>
    <row r="397" s="116" customFormat="true" ht="7.5" hidden="true" customHeight="true" outlineLevel="0" collapsed="false">
      <c r="A397" s="115"/>
      <c r="E397" s="117"/>
      <c r="F397" s="206"/>
      <c r="G397" s="207"/>
      <c r="H397" s="208"/>
      <c r="I397" s="163"/>
      <c r="J397" s="163"/>
      <c r="K397" s="163"/>
      <c r="L397" s="163"/>
      <c r="M397" s="164"/>
      <c r="N397" s="163"/>
      <c r="O397" s="163"/>
      <c r="P397" s="163"/>
      <c r="Q397" s="163"/>
      <c r="R397" s="163"/>
      <c r="S397" s="163"/>
      <c r="T397" s="163"/>
      <c r="U397" s="163"/>
      <c r="V397" s="163"/>
      <c r="W397" s="164"/>
    </row>
    <row r="398" s="142" customFormat="true" ht="15.75" hidden="true" customHeight="true" outlineLevel="0" collapsed="false">
      <c r="A398" s="178" t="s">
        <v>236</v>
      </c>
      <c r="B398" s="178"/>
      <c r="C398" s="178"/>
      <c r="D398" s="178"/>
      <c r="E398" s="178"/>
      <c r="F398" s="178"/>
      <c r="G398" s="178"/>
      <c r="H398" s="178"/>
      <c r="I398" s="179" t="n">
        <f aca="false">I344+I377+I384</f>
        <v>22544.8</v>
      </c>
      <c r="J398" s="179" t="n">
        <f aca="false">J344+J377+J384</f>
        <v>20122.4</v>
      </c>
      <c r="K398" s="179" t="n">
        <f aca="false">K344+K377+K384</f>
        <v>21041</v>
      </c>
      <c r="L398" s="179" t="n">
        <f aca="false">L363+L376</f>
        <v>20809</v>
      </c>
      <c r="M398" s="180" t="n">
        <f aca="false">K398/J398*100</f>
        <v>104.565061821651</v>
      </c>
      <c r="N398" s="179" t="n">
        <f aca="false">N363+N376</f>
        <v>20809</v>
      </c>
      <c r="O398" s="179" t="n">
        <f aca="false">O363+O376</f>
        <v>3430.7</v>
      </c>
      <c r="P398" s="179" t="n">
        <f aca="false">P363+P376</f>
        <v>20657.6</v>
      </c>
      <c r="Q398" s="179" t="n">
        <f aca="false">Q363+Q376</f>
        <v>24239.7</v>
      </c>
      <c r="R398" s="179" t="n">
        <f aca="false">R363+R376</f>
        <v>25739.48</v>
      </c>
      <c r="S398" s="179" t="n">
        <f aca="false">S363+S376</f>
        <v>0.4</v>
      </c>
      <c r="T398" s="179" t="n">
        <f aca="false">T363+T376</f>
        <v>25739.48</v>
      </c>
      <c r="U398" s="179" t="n">
        <f aca="false">U363+U376</f>
        <v>20966.4</v>
      </c>
      <c r="V398" s="179" t="n">
        <f aca="false">V363+V376</f>
        <v>0.4</v>
      </c>
      <c r="W398" s="180" t="n">
        <f aca="false">V398/T398*100</f>
        <v>0.00155403294860658</v>
      </c>
    </row>
    <row r="399" customFormat="false" ht="12" hidden="true" customHeight="true" outlineLevel="0" collapsed="false">
      <c r="E399" s="86"/>
      <c r="F399" s="253"/>
      <c r="G399" s="254"/>
      <c r="H399" s="255"/>
      <c r="M399" s="209"/>
      <c r="S399" s="7"/>
      <c r="T399" s="7"/>
      <c r="U399" s="7"/>
      <c r="V399" s="7"/>
      <c r="W399" s="209"/>
    </row>
    <row r="400" customFormat="false" ht="18" hidden="true" customHeight="true" outlineLevel="0" collapsed="false">
      <c r="A400" s="299" t="s">
        <v>237</v>
      </c>
      <c r="B400" s="257"/>
      <c r="C400" s="257"/>
      <c r="D400" s="257"/>
      <c r="E400" s="256"/>
      <c r="F400" s="258"/>
      <c r="G400" s="259"/>
      <c r="H400" s="257"/>
      <c r="I400" s="85"/>
      <c r="J400" s="85"/>
      <c r="K400" s="85"/>
      <c r="L400" s="85"/>
      <c r="M400" s="219"/>
      <c r="N400" s="85"/>
      <c r="O400" s="85"/>
      <c r="P400" s="85"/>
      <c r="Q400" s="85"/>
      <c r="R400" s="85"/>
      <c r="S400" s="85"/>
      <c r="T400" s="85"/>
      <c r="U400" s="85"/>
      <c r="V400" s="85"/>
      <c r="W400" s="219"/>
    </row>
    <row r="401" customFormat="false" ht="8.25" hidden="true" customHeight="true" outlineLevel="0" collapsed="false">
      <c r="A401" s="304"/>
      <c r="B401" s="261"/>
      <c r="C401" s="261"/>
      <c r="D401" s="261"/>
      <c r="E401" s="260"/>
      <c r="F401" s="262"/>
      <c r="G401" s="263"/>
      <c r="H401" s="261"/>
      <c r="M401" s="209"/>
      <c r="S401" s="7"/>
      <c r="T401" s="7"/>
      <c r="U401" s="7"/>
      <c r="V401" s="7"/>
      <c r="W401" s="209"/>
    </row>
    <row r="402" s="95" customFormat="true" ht="12.75" hidden="true" customHeight="false" outlineLevel="0" collapsed="false">
      <c r="A402" s="89" t="s">
        <v>26</v>
      </c>
      <c r="B402" s="90" t="s">
        <v>27</v>
      </c>
      <c r="C402" s="91"/>
      <c r="D402" s="91"/>
      <c r="E402" s="91"/>
      <c r="F402" s="92"/>
      <c r="G402" s="91"/>
      <c r="H402" s="91"/>
      <c r="I402" s="93" t="n">
        <f aca="false">I403</f>
        <v>7558</v>
      </c>
      <c r="J402" s="93" t="n">
        <f aca="false">J403</f>
        <v>6594.6</v>
      </c>
      <c r="K402" s="93" t="n">
        <f aca="false">K403</f>
        <v>7955</v>
      </c>
      <c r="L402" s="93" t="n">
        <f aca="false">L403</f>
        <v>8414</v>
      </c>
      <c r="M402" s="94" t="n">
        <f aca="false">K402/J402*100</f>
        <v>120.628999484427</v>
      </c>
      <c r="N402" s="93" t="n">
        <f aca="false">N403</f>
        <v>8414</v>
      </c>
      <c r="O402" s="93" t="n">
        <f aca="false">O403</f>
        <v>893.8</v>
      </c>
      <c r="P402" s="93" t="n">
        <f aca="false">P403</f>
        <v>7146</v>
      </c>
      <c r="Q402" s="93" t="n">
        <f aca="false">Q403</f>
        <v>9307.8</v>
      </c>
      <c r="R402" s="93" t="n">
        <f aca="false">R403</f>
        <v>8538.8</v>
      </c>
      <c r="S402" s="93" t="n">
        <f aca="false">S403</f>
        <v>0</v>
      </c>
      <c r="T402" s="93" t="n">
        <f aca="false">T403</f>
        <v>8538.8</v>
      </c>
      <c r="U402" s="93" t="n">
        <f aca="false">U403</f>
        <v>7613</v>
      </c>
      <c r="V402" s="93" t="n">
        <f aca="false">V403</f>
        <v>0</v>
      </c>
      <c r="W402" s="194" t="n">
        <f aca="false">V402/T402*100</f>
        <v>0</v>
      </c>
    </row>
    <row r="403" s="101" customFormat="true" ht="12.75" hidden="true" customHeight="false" outlineLevel="0" collapsed="false">
      <c r="A403" s="96"/>
      <c r="B403" s="97" t="s">
        <v>28</v>
      </c>
      <c r="C403" s="97" t="s">
        <v>29</v>
      </c>
      <c r="D403" s="97"/>
      <c r="E403" s="97"/>
      <c r="F403" s="98"/>
      <c r="G403" s="97"/>
      <c r="H403" s="97"/>
      <c r="I403" s="99" t="n">
        <f aca="false">I404</f>
        <v>7558</v>
      </c>
      <c r="J403" s="99" t="n">
        <f aca="false">J404</f>
        <v>6594.6</v>
      </c>
      <c r="K403" s="99" t="n">
        <f aca="false">K404</f>
        <v>7955</v>
      </c>
      <c r="L403" s="99" t="n">
        <f aca="false">L404</f>
        <v>8414</v>
      </c>
      <c r="M403" s="100" t="n">
        <f aca="false">K403/J403*100</f>
        <v>120.628999484427</v>
      </c>
      <c r="N403" s="99" t="n">
        <f aca="false">N404</f>
        <v>8414</v>
      </c>
      <c r="O403" s="99" t="n">
        <f aca="false">O404</f>
        <v>893.8</v>
      </c>
      <c r="P403" s="99" t="n">
        <f aca="false">P404</f>
        <v>7146</v>
      </c>
      <c r="Q403" s="99" t="n">
        <f aca="false">Q404</f>
        <v>9307.8</v>
      </c>
      <c r="R403" s="99" t="n">
        <f aca="false">R404</f>
        <v>8538.8</v>
      </c>
      <c r="S403" s="99" t="n">
        <f aca="false">S404</f>
        <v>0</v>
      </c>
      <c r="T403" s="99" t="n">
        <f aca="false">T404</f>
        <v>8538.8</v>
      </c>
      <c r="U403" s="99" t="n">
        <f aca="false">U404</f>
        <v>7613</v>
      </c>
      <c r="V403" s="99" t="n">
        <f aca="false">V404</f>
        <v>0</v>
      </c>
      <c r="W403" s="100" t="n">
        <f aca="false">V403/T403*100</f>
        <v>0</v>
      </c>
    </row>
    <row r="404" s="106" customFormat="true" ht="13.5" hidden="true" customHeight="false" outlineLevel="0" collapsed="false">
      <c r="A404" s="102"/>
      <c r="B404" s="102"/>
      <c r="C404" s="102" t="s">
        <v>30</v>
      </c>
      <c r="D404" s="102" t="s">
        <v>31</v>
      </c>
      <c r="E404" s="102"/>
      <c r="F404" s="103"/>
      <c r="G404" s="102"/>
      <c r="H404" s="102"/>
      <c r="I404" s="104" t="n">
        <f aca="false">I406</f>
        <v>7558</v>
      </c>
      <c r="J404" s="104" t="n">
        <f aca="false">J406</f>
        <v>6594.6</v>
      </c>
      <c r="K404" s="104" t="n">
        <f aca="false">K406</f>
        <v>7955</v>
      </c>
      <c r="L404" s="104" t="n">
        <f aca="false">L406</f>
        <v>8414</v>
      </c>
      <c r="M404" s="105" t="n">
        <f aca="false">K404/J404*100</f>
        <v>120.628999484427</v>
      </c>
      <c r="N404" s="104" t="n">
        <f aca="false">N406</f>
        <v>8414</v>
      </c>
      <c r="O404" s="104" t="n">
        <f aca="false">O406</f>
        <v>893.8</v>
      </c>
      <c r="P404" s="104" t="n">
        <f aca="false">P406</f>
        <v>7146</v>
      </c>
      <c r="Q404" s="104" t="n">
        <f aca="false">Q406</f>
        <v>9307.8</v>
      </c>
      <c r="R404" s="104" t="n">
        <f aca="false">R406</f>
        <v>8538.8</v>
      </c>
      <c r="S404" s="104" t="n">
        <f aca="false">S406</f>
        <v>0</v>
      </c>
      <c r="T404" s="104" t="n">
        <f aca="false">T406</f>
        <v>8538.8</v>
      </c>
      <c r="U404" s="104" t="n">
        <f aca="false">U406</f>
        <v>7613</v>
      </c>
      <c r="V404" s="104" t="n">
        <f aca="false">V406</f>
        <v>0</v>
      </c>
      <c r="W404" s="105" t="n">
        <f aca="false">V404/T404*100</f>
        <v>0</v>
      </c>
    </row>
    <row r="405" s="195" customFormat="true" ht="6" hidden="true" customHeight="true" outlineLevel="0" collapsed="false">
      <c r="A405" s="168"/>
      <c r="B405" s="168"/>
      <c r="C405" s="168"/>
      <c r="D405" s="168"/>
      <c r="E405" s="168"/>
      <c r="F405" s="169"/>
      <c r="G405" s="168"/>
      <c r="H405" s="168"/>
      <c r="I405" s="223"/>
      <c r="J405" s="170"/>
      <c r="K405" s="170"/>
      <c r="L405" s="170"/>
      <c r="M405" s="171"/>
      <c r="N405" s="170"/>
      <c r="O405" s="170"/>
      <c r="P405" s="170"/>
      <c r="Q405" s="170"/>
      <c r="R405" s="170"/>
      <c r="S405" s="170"/>
      <c r="T405" s="170"/>
      <c r="U405" s="170"/>
      <c r="V405" s="170"/>
      <c r="W405" s="171"/>
    </row>
    <row r="406" s="116" customFormat="true" ht="13.5" hidden="true" customHeight="false" outlineLevel="0" collapsed="false">
      <c r="A406" s="115"/>
      <c r="E406" s="117" t="s">
        <v>238</v>
      </c>
      <c r="F406" s="118"/>
      <c r="G406" s="119"/>
      <c r="H406" s="120" t="s">
        <v>239</v>
      </c>
      <c r="I406" s="121" t="n">
        <f aca="false">SUM(I407:I413)</f>
        <v>7558</v>
      </c>
      <c r="J406" s="121" t="n">
        <f aca="false">SUM(J407:J413)</f>
        <v>6594.6</v>
      </c>
      <c r="K406" s="121" t="n">
        <f aca="false">SUM(K407:K413)</f>
        <v>7955</v>
      </c>
      <c r="L406" s="121" t="n">
        <f aca="false">SUM(L407:L413)</f>
        <v>8414</v>
      </c>
      <c r="M406" s="122" t="n">
        <f aca="false">K406/J406*100</f>
        <v>120.628999484427</v>
      </c>
      <c r="N406" s="121" t="n">
        <f aca="false">SUM(N407:N413)</f>
        <v>8414</v>
      </c>
      <c r="O406" s="121" t="n">
        <f aca="false">SUM(O407:O413)</f>
        <v>893.8</v>
      </c>
      <c r="P406" s="121" t="n">
        <f aca="false">SUM(P407:P413)</f>
        <v>7146</v>
      </c>
      <c r="Q406" s="121" t="n">
        <f aca="false">SUM(Q407:Q413)</f>
        <v>9307.8</v>
      </c>
      <c r="R406" s="121" t="n">
        <f aca="false">SUM(R407:R413)</f>
        <v>8538.8</v>
      </c>
      <c r="S406" s="121" t="n">
        <f aca="false">SUM(S407:S413)</f>
        <v>0</v>
      </c>
      <c r="T406" s="121" t="n">
        <f aca="false">T407+T408+T409+T412+T413</f>
        <v>8538.8</v>
      </c>
      <c r="U406" s="121" t="n">
        <f aca="false">U407+U408+U409+U412+U413</f>
        <v>7613</v>
      </c>
      <c r="V406" s="121" t="n">
        <f aca="false">V407+V408+V409+V412+V413</f>
        <v>0</v>
      </c>
      <c r="W406" s="122" t="n">
        <f aca="false">V406/T406*100</f>
        <v>0</v>
      </c>
    </row>
    <row r="407" s="116" customFormat="true" ht="13.5" hidden="true" customHeight="true" outlineLevel="0" collapsed="false">
      <c r="A407" s="115"/>
      <c r="E407" s="117"/>
      <c r="F407" s="134" t="s">
        <v>38</v>
      </c>
      <c r="G407" s="135" t="s">
        <v>40</v>
      </c>
      <c r="H407" s="136" t="s">
        <v>41</v>
      </c>
      <c r="I407" s="140" t="n">
        <v>960</v>
      </c>
      <c r="J407" s="129" t="n">
        <v>600</v>
      </c>
      <c r="K407" s="129" t="n">
        <v>800</v>
      </c>
      <c r="L407" s="129" t="n">
        <v>1000</v>
      </c>
      <c r="M407" s="130" t="n">
        <f aca="false">K407/J407*100</f>
        <v>133.333333333333</v>
      </c>
      <c r="N407" s="129" t="n">
        <v>1000</v>
      </c>
      <c r="O407" s="129" t="n">
        <f aca="false">Q407-N407</f>
        <v>0</v>
      </c>
      <c r="P407" s="129" t="n">
        <v>800</v>
      </c>
      <c r="Q407" s="129" t="n">
        <v>1000</v>
      </c>
      <c r="R407" s="129" t="n">
        <v>1000</v>
      </c>
      <c r="S407" s="129" t="n">
        <f aca="false">T407-R407</f>
        <v>0</v>
      </c>
      <c r="T407" s="129" t="n">
        <v>1000</v>
      </c>
      <c r="U407" s="129" t="n">
        <v>1000</v>
      </c>
      <c r="V407" s="129"/>
      <c r="W407" s="130" t="n">
        <f aca="false">V407/T407*100</f>
        <v>0</v>
      </c>
    </row>
    <row r="408" s="116" customFormat="true" ht="13.5" hidden="true" customHeight="true" outlineLevel="0" collapsed="false">
      <c r="A408" s="115"/>
      <c r="E408" s="117"/>
      <c r="F408" s="137" t="s">
        <v>38</v>
      </c>
      <c r="G408" s="138" t="s">
        <v>42</v>
      </c>
      <c r="H408" s="139" t="s">
        <v>43</v>
      </c>
      <c r="I408" s="140" t="n">
        <v>960</v>
      </c>
      <c r="J408" s="129" t="n">
        <v>600</v>
      </c>
      <c r="K408" s="129" t="n">
        <v>800</v>
      </c>
      <c r="L408" s="129" t="n">
        <v>1000</v>
      </c>
      <c r="M408" s="130" t="n">
        <f aca="false">K408/J408*100</f>
        <v>133.333333333333</v>
      </c>
      <c r="N408" s="129" t="n">
        <v>1000</v>
      </c>
      <c r="O408" s="129" t="n">
        <f aca="false">Q408-N408</f>
        <v>-1000</v>
      </c>
      <c r="P408" s="129" t="n">
        <v>0</v>
      </c>
      <c r="Q408" s="129" t="n">
        <v>0</v>
      </c>
      <c r="R408" s="129" t="n">
        <v>1700</v>
      </c>
      <c r="S408" s="129" t="n">
        <f aca="false">T408-R408</f>
        <v>0</v>
      </c>
      <c r="T408" s="129" t="n">
        <v>1700</v>
      </c>
      <c r="U408" s="129" t="n">
        <v>1000</v>
      </c>
      <c r="V408" s="129"/>
      <c r="W408" s="130" t="n">
        <f aca="false">V408/T408*100</f>
        <v>0</v>
      </c>
    </row>
    <row r="409" s="116" customFormat="true" ht="14.25" hidden="true" customHeight="true" outlineLevel="0" collapsed="false">
      <c r="A409" s="115"/>
      <c r="E409" s="117"/>
      <c r="F409" s="134" t="s">
        <v>44</v>
      </c>
      <c r="G409" s="135" t="s">
        <v>45</v>
      </c>
      <c r="H409" s="136" t="s">
        <v>46</v>
      </c>
      <c r="I409" s="140" t="n">
        <v>0</v>
      </c>
      <c r="J409" s="129" t="n">
        <v>0</v>
      </c>
      <c r="K409" s="140" t="n">
        <v>300</v>
      </c>
      <c r="L409" s="140" t="n">
        <v>300</v>
      </c>
      <c r="M409" s="224" t="n">
        <v>0</v>
      </c>
      <c r="N409" s="140" t="n">
        <v>300</v>
      </c>
      <c r="O409" s="140" t="n">
        <f aca="false">Q409-N409</f>
        <v>0</v>
      </c>
      <c r="P409" s="129" t="n">
        <v>0</v>
      </c>
      <c r="Q409" s="129" t="n">
        <v>300</v>
      </c>
      <c r="R409" s="129" t="n">
        <v>300</v>
      </c>
      <c r="S409" s="129" t="n">
        <f aca="false">T409-R409</f>
        <v>0</v>
      </c>
      <c r="T409" s="129" t="n">
        <v>300</v>
      </c>
      <c r="U409" s="129" t="n">
        <v>300</v>
      </c>
      <c r="V409" s="129"/>
      <c r="W409" s="130" t="n">
        <f aca="false">V409/T409*100</f>
        <v>0</v>
      </c>
    </row>
    <row r="410" s="116" customFormat="true" ht="13.5" hidden="true" customHeight="true" outlineLevel="0" collapsed="false">
      <c r="A410" s="115"/>
      <c r="E410" s="117"/>
      <c r="F410" s="134" t="s">
        <v>48</v>
      </c>
      <c r="G410" s="135" t="s">
        <v>34</v>
      </c>
      <c r="H410" s="139" t="s">
        <v>51</v>
      </c>
      <c r="I410" s="140" t="n">
        <v>0</v>
      </c>
      <c r="J410" s="129" t="n">
        <v>0</v>
      </c>
      <c r="K410" s="129" t="n">
        <v>0</v>
      </c>
      <c r="L410" s="129" t="n">
        <v>0</v>
      </c>
      <c r="M410" s="130" t="n">
        <v>0</v>
      </c>
      <c r="N410" s="129" t="n">
        <v>0</v>
      </c>
      <c r="O410" s="129" t="n">
        <f aca="false">Q410-N410</f>
        <v>0</v>
      </c>
      <c r="P410" s="129" t="n">
        <v>0</v>
      </c>
      <c r="Q410" s="129" t="n">
        <v>0</v>
      </c>
      <c r="R410" s="129" t="n">
        <v>0</v>
      </c>
      <c r="S410" s="129" t="n">
        <f aca="false">T410-R410</f>
        <v>0</v>
      </c>
      <c r="T410" s="129" t="n">
        <v>0</v>
      </c>
      <c r="U410" s="129"/>
      <c r="V410" s="129"/>
      <c r="W410" s="130" t="e">
        <f aca="false">V410/T410*100</f>
        <v>#DIV/0!</v>
      </c>
    </row>
    <row r="411" s="116" customFormat="true" ht="14.25" hidden="true" customHeight="true" outlineLevel="0" collapsed="false">
      <c r="A411" s="115"/>
      <c r="E411" s="117"/>
      <c r="F411" s="134" t="s">
        <v>48</v>
      </c>
      <c r="G411" s="135" t="s">
        <v>36</v>
      </c>
      <c r="H411" s="136" t="s">
        <v>240</v>
      </c>
      <c r="I411" s="140" t="n">
        <v>0</v>
      </c>
      <c r="J411" s="129" t="n">
        <v>0</v>
      </c>
      <c r="K411" s="129" t="n">
        <v>0</v>
      </c>
      <c r="L411" s="129" t="n">
        <v>0</v>
      </c>
      <c r="M411" s="130" t="n">
        <v>0</v>
      </c>
      <c r="N411" s="129" t="n">
        <v>0</v>
      </c>
      <c r="O411" s="129" t="n">
        <f aca="false">Q411-N411</f>
        <v>0</v>
      </c>
      <c r="P411" s="129" t="n">
        <v>0</v>
      </c>
      <c r="Q411" s="129" t="n">
        <v>0</v>
      </c>
      <c r="R411" s="129" t="n">
        <v>0</v>
      </c>
      <c r="S411" s="129" t="n">
        <f aca="false">T411-R411</f>
        <v>0</v>
      </c>
      <c r="T411" s="129" t="n">
        <v>0</v>
      </c>
      <c r="U411" s="129"/>
      <c r="V411" s="129"/>
      <c r="W411" s="130" t="e">
        <f aca="false">V411/T411*100</f>
        <v>#DIV/0!</v>
      </c>
    </row>
    <row r="412" s="116" customFormat="true" ht="12.75" hidden="true" customHeight="true" outlineLevel="0" collapsed="false">
      <c r="A412" s="115"/>
      <c r="E412" s="117"/>
      <c r="F412" s="134" t="s">
        <v>48</v>
      </c>
      <c r="G412" s="135" t="s">
        <v>55</v>
      </c>
      <c r="H412" s="136" t="s">
        <v>56</v>
      </c>
      <c r="I412" s="140" t="n">
        <v>1680</v>
      </c>
      <c r="J412" s="129" t="n">
        <v>2994.6</v>
      </c>
      <c r="K412" s="140" t="n">
        <v>3055</v>
      </c>
      <c r="L412" s="140" t="n">
        <v>3114</v>
      </c>
      <c r="M412" s="224" t="n">
        <f aca="false">K412/J412*100</f>
        <v>102.016963868296</v>
      </c>
      <c r="N412" s="140" t="n">
        <v>3114</v>
      </c>
      <c r="O412" s="140" t="n">
        <f aca="false">Q412-N412</f>
        <v>2424.8</v>
      </c>
      <c r="P412" s="129" t="n">
        <v>2154</v>
      </c>
      <c r="Q412" s="129" t="n">
        <v>5538.8</v>
      </c>
      <c r="R412" s="129" t="n">
        <v>5538.8</v>
      </c>
      <c r="S412" s="129" t="n">
        <f aca="false">T412-R412</f>
        <v>0</v>
      </c>
      <c r="T412" s="129" t="n">
        <v>5538.8</v>
      </c>
      <c r="U412" s="129" t="n">
        <v>5313</v>
      </c>
      <c r="V412" s="129"/>
      <c r="W412" s="130" t="n">
        <f aca="false">V412/T412*100</f>
        <v>0</v>
      </c>
    </row>
    <row r="413" s="116" customFormat="true" ht="13.5" hidden="true" customHeight="true" outlineLevel="0" collapsed="false">
      <c r="A413" s="115"/>
      <c r="E413" s="117"/>
      <c r="F413" s="134" t="s">
        <v>48</v>
      </c>
      <c r="G413" s="135" t="s">
        <v>42</v>
      </c>
      <c r="H413" s="136" t="s">
        <v>83</v>
      </c>
      <c r="I413" s="140" t="n">
        <v>3958</v>
      </c>
      <c r="J413" s="129" t="n">
        <v>2400</v>
      </c>
      <c r="K413" s="129" t="n">
        <v>3000</v>
      </c>
      <c r="L413" s="129" t="n">
        <v>3000</v>
      </c>
      <c r="M413" s="130" t="n">
        <f aca="false">K413/J413*100</f>
        <v>125</v>
      </c>
      <c r="N413" s="129" t="n">
        <v>3000</v>
      </c>
      <c r="O413" s="129" t="n">
        <f aca="false">Q413-N413</f>
        <v>-531</v>
      </c>
      <c r="P413" s="129" t="n">
        <v>4192</v>
      </c>
      <c r="Q413" s="129" t="n">
        <v>2469</v>
      </c>
      <c r="R413" s="129" t="n">
        <v>0</v>
      </c>
      <c r="S413" s="129" t="n">
        <f aca="false">T413-R413</f>
        <v>0</v>
      </c>
      <c r="T413" s="129" t="n">
        <v>0</v>
      </c>
      <c r="U413" s="129" t="n">
        <v>0</v>
      </c>
      <c r="V413" s="129"/>
      <c r="W413" s="130" t="e">
        <f aca="false">V413/T413*100</f>
        <v>#DIV/0!</v>
      </c>
    </row>
    <row r="414" s="116" customFormat="true" ht="7.5" hidden="true" customHeight="true" outlineLevel="0" collapsed="false">
      <c r="A414" s="115"/>
      <c r="E414" s="117"/>
      <c r="F414" s="206"/>
      <c r="G414" s="207"/>
      <c r="H414" s="208"/>
      <c r="I414" s="163"/>
      <c r="J414" s="163"/>
      <c r="K414" s="163"/>
      <c r="L414" s="163"/>
      <c r="M414" s="164"/>
      <c r="N414" s="163"/>
      <c r="O414" s="163"/>
      <c r="P414" s="163"/>
      <c r="Q414" s="163"/>
      <c r="R414" s="163"/>
      <c r="S414" s="163"/>
      <c r="T414" s="163"/>
      <c r="U414" s="163"/>
      <c r="V414" s="163"/>
      <c r="W414" s="164"/>
    </row>
    <row r="415" customFormat="false" ht="8.25" hidden="true" customHeight="true" outlineLevel="0" collapsed="false">
      <c r="A415" s="304"/>
      <c r="B415" s="261"/>
      <c r="C415" s="261"/>
      <c r="D415" s="261"/>
      <c r="E415" s="260"/>
      <c r="F415" s="262"/>
      <c r="G415" s="263"/>
      <c r="H415" s="261"/>
      <c r="M415" s="209"/>
      <c r="S415" s="7"/>
      <c r="T415" s="7"/>
      <c r="U415" s="7"/>
      <c r="V415" s="7"/>
      <c r="W415" s="209"/>
    </row>
    <row r="416" s="95" customFormat="true" ht="12.75" hidden="true" customHeight="false" outlineLevel="0" collapsed="false">
      <c r="A416" s="89" t="s">
        <v>241</v>
      </c>
      <c r="B416" s="90" t="s">
        <v>242</v>
      </c>
      <c r="C416" s="91"/>
      <c r="D416" s="91"/>
      <c r="E416" s="91"/>
      <c r="F416" s="92"/>
      <c r="G416" s="91"/>
      <c r="H416" s="91"/>
      <c r="I416" s="93" t="n">
        <f aca="false">I417</f>
        <v>334</v>
      </c>
      <c r="J416" s="93" t="n">
        <f aca="false">J417</f>
        <v>500</v>
      </c>
      <c r="K416" s="93" t="n">
        <f aca="false">K417</f>
        <v>1000</v>
      </c>
      <c r="L416" s="93" t="n">
        <f aca="false">L417</f>
        <v>1500</v>
      </c>
      <c r="M416" s="94" t="n">
        <f aca="false">K416/J416*100</f>
        <v>200</v>
      </c>
      <c r="N416" s="93" t="n">
        <f aca="false">N417</f>
        <v>1500</v>
      </c>
      <c r="O416" s="93" t="n">
        <f aca="false">O417</f>
        <v>0</v>
      </c>
      <c r="P416" s="93" t="n">
        <f aca="false">P417</f>
        <v>998</v>
      </c>
      <c r="Q416" s="93" t="n">
        <f aca="false">Q417</f>
        <v>1500</v>
      </c>
      <c r="R416" s="93" t="n">
        <f aca="false">R417</f>
        <v>1500</v>
      </c>
      <c r="S416" s="93" t="n">
        <f aca="false">S417</f>
        <v>0</v>
      </c>
      <c r="T416" s="93" t="n">
        <f aca="false">T417</f>
        <v>1500</v>
      </c>
      <c r="U416" s="93" t="n">
        <f aca="false">U417</f>
        <v>1500</v>
      </c>
      <c r="V416" s="93" t="n">
        <f aca="false">V417</f>
        <v>0</v>
      </c>
      <c r="W416" s="194" t="n">
        <f aca="false">V416/T416*100</f>
        <v>0</v>
      </c>
    </row>
    <row r="417" s="101" customFormat="true" ht="12.75" hidden="true" customHeight="false" outlineLevel="0" collapsed="false">
      <c r="A417" s="96"/>
      <c r="B417" s="97" t="s">
        <v>243</v>
      </c>
      <c r="C417" s="97" t="s">
        <v>244</v>
      </c>
      <c r="D417" s="97"/>
      <c r="E417" s="97"/>
      <c r="F417" s="98"/>
      <c r="G417" s="97"/>
      <c r="H417" s="97"/>
      <c r="I417" s="99" t="n">
        <f aca="false">I418</f>
        <v>334</v>
      </c>
      <c r="J417" s="99" t="n">
        <f aca="false">J418</f>
        <v>500</v>
      </c>
      <c r="K417" s="99" t="n">
        <f aca="false">K418</f>
        <v>1000</v>
      </c>
      <c r="L417" s="99" t="n">
        <f aca="false">L418</f>
        <v>1500</v>
      </c>
      <c r="M417" s="100" t="n">
        <f aca="false">K417/J417*100</f>
        <v>200</v>
      </c>
      <c r="N417" s="99" t="n">
        <f aca="false">N418</f>
        <v>1500</v>
      </c>
      <c r="O417" s="99" t="n">
        <f aca="false">O418</f>
        <v>0</v>
      </c>
      <c r="P417" s="99" t="n">
        <f aca="false">P418</f>
        <v>998</v>
      </c>
      <c r="Q417" s="99" t="n">
        <f aca="false">Q418</f>
        <v>1500</v>
      </c>
      <c r="R417" s="99" t="n">
        <f aca="false">R418</f>
        <v>1500</v>
      </c>
      <c r="S417" s="99" t="n">
        <f aca="false">S418</f>
        <v>0</v>
      </c>
      <c r="T417" s="99" t="n">
        <f aca="false">T418</f>
        <v>1500</v>
      </c>
      <c r="U417" s="99" t="n">
        <f aca="false">U418</f>
        <v>1500</v>
      </c>
      <c r="V417" s="99" t="n">
        <f aca="false">V418</f>
        <v>0</v>
      </c>
      <c r="W417" s="100" t="n">
        <f aca="false">V417/T417*100</f>
        <v>0</v>
      </c>
    </row>
    <row r="418" s="106" customFormat="true" ht="13.5" hidden="true" customHeight="false" outlineLevel="0" collapsed="false">
      <c r="A418" s="102"/>
      <c r="B418" s="102"/>
      <c r="C418" s="102" t="s">
        <v>245</v>
      </c>
      <c r="D418" s="102"/>
      <c r="E418" s="102" t="s">
        <v>246</v>
      </c>
      <c r="F418" s="103"/>
      <c r="G418" s="102"/>
      <c r="H418" s="102"/>
      <c r="I418" s="104" t="n">
        <f aca="false">I420</f>
        <v>334</v>
      </c>
      <c r="J418" s="104" t="n">
        <f aca="false">J420</f>
        <v>500</v>
      </c>
      <c r="K418" s="104" t="n">
        <f aca="false">K420</f>
        <v>1000</v>
      </c>
      <c r="L418" s="104" t="n">
        <f aca="false">L420</f>
        <v>1500</v>
      </c>
      <c r="M418" s="105" t="n">
        <f aca="false">K418/J418*100</f>
        <v>200</v>
      </c>
      <c r="N418" s="104" t="n">
        <f aca="false">N420</f>
        <v>1500</v>
      </c>
      <c r="O418" s="104" t="n">
        <f aca="false">O420</f>
        <v>0</v>
      </c>
      <c r="P418" s="104" t="n">
        <f aca="false">P420</f>
        <v>998</v>
      </c>
      <c r="Q418" s="104" t="n">
        <f aca="false">Q420</f>
        <v>1500</v>
      </c>
      <c r="R418" s="104" t="n">
        <f aca="false">R420</f>
        <v>1500</v>
      </c>
      <c r="S418" s="104" t="n">
        <f aca="false">S420</f>
        <v>0</v>
      </c>
      <c r="T418" s="104" t="n">
        <f aca="false">T420</f>
        <v>1500</v>
      </c>
      <c r="U418" s="104" t="n">
        <f aca="false">U420</f>
        <v>1500</v>
      </c>
      <c r="V418" s="104" t="n">
        <f aca="false">V420</f>
        <v>0</v>
      </c>
      <c r="W418" s="105" t="n">
        <f aca="false">V418/T418*100</f>
        <v>0</v>
      </c>
    </row>
    <row r="419" s="195" customFormat="true" ht="6" hidden="true" customHeight="true" outlineLevel="0" collapsed="false">
      <c r="A419" s="168"/>
      <c r="B419" s="168"/>
      <c r="C419" s="168"/>
      <c r="D419" s="168"/>
      <c r="E419" s="168"/>
      <c r="F419" s="169"/>
      <c r="G419" s="168"/>
      <c r="H419" s="168"/>
      <c r="I419" s="170"/>
      <c r="J419" s="170"/>
      <c r="K419" s="170"/>
      <c r="L419" s="170"/>
      <c r="M419" s="171"/>
      <c r="N419" s="170"/>
      <c r="O419" s="170"/>
      <c r="P419" s="170"/>
      <c r="Q419" s="170"/>
      <c r="R419" s="170"/>
      <c r="S419" s="170"/>
      <c r="T419" s="170"/>
      <c r="U419" s="170"/>
      <c r="V419" s="170"/>
      <c r="W419" s="171"/>
    </row>
    <row r="420" s="116" customFormat="true" ht="16.5" hidden="true" customHeight="true" outlineLevel="0" collapsed="false">
      <c r="A420" s="115"/>
      <c r="E420" s="117" t="s">
        <v>247</v>
      </c>
      <c r="F420" s="118"/>
      <c r="G420" s="119"/>
      <c r="H420" s="120" t="s">
        <v>248</v>
      </c>
      <c r="I420" s="121" t="n">
        <f aca="false">SUM(I421:I422)</f>
        <v>334</v>
      </c>
      <c r="J420" s="121" t="n">
        <f aca="false">SUM(J421:J422)</f>
        <v>500</v>
      </c>
      <c r="K420" s="121" t="n">
        <f aca="false">SUM(K421:K422)</f>
        <v>1000</v>
      </c>
      <c r="L420" s="121" t="n">
        <f aca="false">SUM(L421:L422)</f>
        <v>1500</v>
      </c>
      <c r="M420" s="122" t="n">
        <f aca="false">K420/J420*100</f>
        <v>200</v>
      </c>
      <c r="N420" s="121" t="n">
        <f aca="false">SUM(N421:N422)</f>
        <v>1500</v>
      </c>
      <c r="O420" s="121" t="n">
        <f aca="false">SUM(O421:O422)</f>
        <v>0</v>
      </c>
      <c r="P420" s="121" t="n">
        <f aca="false">SUM(P421:P422)</f>
        <v>998</v>
      </c>
      <c r="Q420" s="121" t="n">
        <f aca="false">SUM(Q421:Q422)</f>
        <v>1500</v>
      </c>
      <c r="R420" s="121" t="n">
        <f aca="false">SUM(R421:R422)</f>
        <v>1500</v>
      </c>
      <c r="S420" s="121" t="n">
        <f aca="false">SUM(S421:S422)</f>
        <v>0</v>
      </c>
      <c r="T420" s="121" t="n">
        <f aca="false">SUM(T421)</f>
        <v>1500</v>
      </c>
      <c r="U420" s="121" t="n">
        <f aca="false">SUM(U421)</f>
        <v>1500</v>
      </c>
      <c r="V420" s="121" t="n">
        <f aca="false">SUM(V421)</f>
        <v>0</v>
      </c>
      <c r="W420" s="122" t="n">
        <f aca="false">V420/T420*100</f>
        <v>0</v>
      </c>
    </row>
    <row r="421" s="116" customFormat="true" ht="15" hidden="true" customHeight="true" outlineLevel="0" collapsed="false">
      <c r="A421" s="115"/>
      <c r="E421" s="117"/>
      <c r="F421" s="137" t="s">
        <v>38</v>
      </c>
      <c r="G421" s="138" t="s">
        <v>42</v>
      </c>
      <c r="H421" s="139" t="s">
        <v>43</v>
      </c>
      <c r="I421" s="140" t="n">
        <v>334</v>
      </c>
      <c r="J421" s="129" t="n">
        <v>500</v>
      </c>
      <c r="K421" s="129" t="n">
        <v>1000</v>
      </c>
      <c r="L421" s="129" t="n">
        <v>1500</v>
      </c>
      <c r="M421" s="130" t="n">
        <f aca="false">K421/J421*100</f>
        <v>200</v>
      </c>
      <c r="N421" s="129" t="n">
        <v>1500</v>
      </c>
      <c r="O421" s="129" t="n">
        <f aca="false">Q421-N421</f>
        <v>0</v>
      </c>
      <c r="P421" s="129" t="n">
        <v>998</v>
      </c>
      <c r="Q421" s="129" t="n">
        <v>1500</v>
      </c>
      <c r="R421" s="129" t="n">
        <v>1500</v>
      </c>
      <c r="S421" s="129" t="n">
        <f aca="false">T421-R421</f>
        <v>0</v>
      </c>
      <c r="T421" s="129" t="n">
        <v>1500</v>
      </c>
      <c r="U421" s="129" t="n">
        <v>1500</v>
      </c>
      <c r="V421" s="129"/>
      <c r="W421" s="130" t="n">
        <f aca="false">V421/T421*100</f>
        <v>0</v>
      </c>
    </row>
    <row r="422" s="116" customFormat="true" ht="25.5" hidden="true" customHeight="true" outlineLevel="0" collapsed="false">
      <c r="A422" s="115"/>
      <c r="E422" s="117"/>
      <c r="F422" s="134" t="s">
        <v>231</v>
      </c>
      <c r="G422" s="135" t="s">
        <v>60</v>
      </c>
      <c r="H422" s="136" t="s">
        <v>61</v>
      </c>
      <c r="I422" s="140"/>
      <c r="J422" s="129" t="n">
        <v>0</v>
      </c>
      <c r="K422" s="140"/>
      <c r="L422" s="140"/>
      <c r="M422" s="224" t="e">
        <f aca="false">K422/J422*100</f>
        <v>#DIV/0!</v>
      </c>
      <c r="N422" s="140"/>
      <c r="O422" s="140"/>
      <c r="P422" s="140"/>
      <c r="Q422" s="140"/>
      <c r="R422" s="140"/>
      <c r="S422" s="140"/>
      <c r="T422" s="140"/>
      <c r="U422" s="140"/>
      <c r="V422" s="140"/>
      <c r="W422" s="224" t="e">
        <f aca="false">V422/T422*100</f>
        <v>#DIV/0!</v>
      </c>
    </row>
    <row r="423" s="116" customFormat="true" ht="7.5" hidden="true" customHeight="true" outlineLevel="0" collapsed="false">
      <c r="A423" s="115"/>
      <c r="E423" s="117"/>
      <c r="F423" s="206"/>
      <c r="G423" s="207"/>
      <c r="H423" s="208"/>
      <c r="I423" s="163"/>
      <c r="J423" s="163"/>
      <c r="K423" s="163"/>
      <c r="L423" s="163"/>
      <c r="M423" s="164"/>
      <c r="N423" s="163"/>
      <c r="O423" s="163"/>
      <c r="P423" s="163"/>
      <c r="Q423" s="163"/>
      <c r="R423" s="163"/>
      <c r="S423" s="163"/>
      <c r="T423" s="163"/>
      <c r="U423" s="163"/>
      <c r="V423" s="163"/>
      <c r="W423" s="164"/>
    </row>
    <row r="424" s="132" customFormat="true" ht="12.75" hidden="true" customHeight="true" outlineLevel="0" collapsed="false">
      <c r="A424" s="89" t="s">
        <v>249</v>
      </c>
      <c r="B424" s="91" t="s">
        <v>250</v>
      </c>
      <c r="C424" s="91"/>
      <c r="D424" s="91"/>
      <c r="E424" s="91"/>
      <c r="F424" s="91"/>
      <c r="G424" s="91"/>
      <c r="H424" s="91"/>
      <c r="I424" s="93" t="n">
        <f aca="false">I425</f>
        <v>3337</v>
      </c>
      <c r="J424" s="93" t="n">
        <f aca="false">J425</f>
        <v>3200</v>
      </c>
      <c r="K424" s="93" t="n">
        <f aca="false">K425</f>
        <v>2500</v>
      </c>
      <c r="L424" s="93" t="n">
        <f aca="false">L425</f>
        <v>3000</v>
      </c>
      <c r="M424" s="94" t="n">
        <f aca="false">K424/J424*100</f>
        <v>78.125</v>
      </c>
      <c r="N424" s="93" t="n">
        <f aca="false">N425</f>
        <v>3000</v>
      </c>
      <c r="O424" s="93" t="n">
        <f aca="false">O425</f>
        <v>0</v>
      </c>
      <c r="P424" s="93" t="n">
        <f aca="false">P425</f>
        <v>2500</v>
      </c>
      <c r="Q424" s="93" t="n">
        <f aca="false">Q425</f>
        <v>3000</v>
      </c>
      <c r="R424" s="93" t="n">
        <f aca="false">R425</f>
        <v>3000</v>
      </c>
      <c r="S424" s="93" t="n">
        <f aca="false">S425</f>
        <v>0</v>
      </c>
      <c r="T424" s="93" t="n">
        <f aca="false">T425</f>
        <v>3000</v>
      </c>
      <c r="U424" s="93" t="n">
        <f aca="false">U425</f>
        <v>2000</v>
      </c>
      <c r="V424" s="93" t="n">
        <f aca="false">V425</f>
        <v>0</v>
      </c>
      <c r="W424" s="194" t="n">
        <f aca="false">V424/T424*100</f>
        <v>0</v>
      </c>
    </row>
    <row r="425" s="132" customFormat="true" ht="12.75" hidden="true" customHeight="false" outlineLevel="0" collapsed="false">
      <c r="A425" s="96"/>
      <c r="B425" s="97" t="s">
        <v>251</v>
      </c>
      <c r="C425" s="97" t="s">
        <v>252</v>
      </c>
      <c r="D425" s="97"/>
      <c r="E425" s="97"/>
      <c r="F425" s="98"/>
      <c r="G425" s="97"/>
      <c r="H425" s="97"/>
      <c r="I425" s="99" t="n">
        <f aca="false">I426</f>
        <v>3337</v>
      </c>
      <c r="J425" s="99" t="n">
        <f aca="false">J426</f>
        <v>3200</v>
      </c>
      <c r="K425" s="99" t="n">
        <f aca="false">K426</f>
        <v>2500</v>
      </c>
      <c r="L425" s="99" t="n">
        <f aca="false">L426</f>
        <v>3000</v>
      </c>
      <c r="M425" s="100" t="n">
        <f aca="false">K425/J425*100</f>
        <v>78.125</v>
      </c>
      <c r="N425" s="99" t="n">
        <f aca="false">N426</f>
        <v>3000</v>
      </c>
      <c r="O425" s="99" t="n">
        <f aca="false">O426</f>
        <v>0</v>
      </c>
      <c r="P425" s="99" t="n">
        <f aca="false">P426</f>
        <v>2500</v>
      </c>
      <c r="Q425" s="99" t="n">
        <f aca="false">Q426</f>
        <v>3000</v>
      </c>
      <c r="R425" s="99" t="n">
        <f aca="false">R426</f>
        <v>3000</v>
      </c>
      <c r="S425" s="99" t="n">
        <f aca="false">S426</f>
        <v>0</v>
      </c>
      <c r="T425" s="99" t="n">
        <f aca="false">T426</f>
        <v>3000</v>
      </c>
      <c r="U425" s="99" t="n">
        <f aca="false">U426</f>
        <v>2000</v>
      </c>
      <c r="V425" s="99" t="n">
        <f aca="false">V426</f>
        <v>0</v>
      </c>
      <c r="W425" s="100" t="n">
        <f aca="false">V425/T425*100</f>
        <v>0</v>
      </c>
    </row>
    <row r="426" s="132" customFormat="true" ht="13.5" hidden="true" customHeight="false" outlineLevel="0" collapsed="false">
      <c r="A426" s="102"/>
      <c r="B426" s="102"/>
      <c r="C426" s="102" t="s">
        <v>253</v>
      </c>
      <c r="D426" s="102"/>
      <c r="E426" s="102" t="s">
        <v>254</v>
      </c>
      <c r="F426" s="103"/>
      <c r="G426" s="102"/>
      <c r="H426" s="102"/>
      <c r="I426" s="104" t="n">
        <f aca="false">I428</f>
        <v>3337</v>
      </c>
      <c r="J426" s="104" t="n">
        <f aca="false">J428</f>
        <v>3200</v>
      </c>
      <c r="K426" s="104" t="n">
        <f aca="false">K428</f>
        <v>2500</v>
      </c>
      <c r="L426" s="104" t="n">
        <f aca="false">L428</f>
        <v>3000</v>
      </c>
      <c r="M426" s="105" t="n">
        <f aca="false">K426/J426*100</f>
        <v>78.125</v>
      </c>
      <c r="N426" s="104" t="n">
        <f aca="false">N428</f>
        <v>3000</v>
      </c>
      <c r="O426" s="104" t="n">
        <f aca="false">O428</f>
        <v>0</v>
      </c>
      <c r="P426" s="104" t="n">
        <f aca="false">P428</f>
        <v>2500</v>
      </c>
      <c r="Q426" s="104" t="n">
        <f aca="false">Q428</f>
        <v>3000</v>
      </c>
      <c r="R426" s="104" t="n">
        <f aca="false">R428</f>
        <v>3000</v>
      </c>
      <c r="S426" s="104" t="n">
        <f aca="false">S428</f>
        <v>0</v>
      </c>
      <c r="T426" s="104" t="n">
        <f aca="false">T428</f>
        <v>3000</v>
      </c>
      <c r="U426" s="104" t="n">
        <f aca="false">U428</f>
        <v>2000</v>
      </c>
      <c r="V426" s="104" t="n">
        <f aca="false">V428</f>
        <v>0</v>
      </c>
      <c r="W426" s="105" t="n">
        <f aca="false">V426/T426*100</f>
        <v>0</v>
      </c>
    </row>
    <row r="427" s="142" customFormat="true" ht="7.5" hidden="true" customHeight="true" outlineLevel="0" collapsed="false">
      <c r="A427" s="141"/>
      <c r="E427" s="117"/>
      <c r="F427" s="144"/>
      <c r="G427" s="145"/>
      <c r="H427" s="175"/>
      <c r="I427" s="176"/>
      <c r="J427" s="176"/>
      <c r="K427" s="176"/>
      <c r="L427" s="176"/>
      <c r="M427" s="177"/>
      <c r="N427" s="176"/>
      <c r="O427" s="176"/>
      <c r="P427" s="176"/>
      <c r="Q427" s="176"/>
      <c r="R427" s="176"/>
      <c r="S427" s="176"/>
      <c r="T427" s="176"/>
      <c r="U427" s="176"/>
      <c r="V427" s="176"/>
      <c r="W427" s="177"/>
    </row>
    <row r="428" s="116" customFormat="true" ht="16.5" hidden="true" customHeight="true" outlineLevel="0" collapsed="false">
      <c r="A428" s="115"/>
      <c r="E428" s="117" t="s">
        <v>255</v>
      </c>
      <c r="F428" s="118"/>
      <c r="G428" s="119"/>
      <c r="H428" s="120" t="s">
        <v>256</v>
      </c>
      <c r="I428" s="121" t="n">
        <f aca="false">I430+I429</f>
        <v>3337</v>
      </c>
      <c r="J428" s="121" t="n">
        <f aca="false">J430+J429</f>
        <v>3200</v>
      </c>
      <c r="K428" s="121" t="n">
        <f aca="false">K430+K429</f>
        <v>2500</v>
      </c>
      <c r="L428" s="121" t="n">
        <f aca="false">L430+L429</f>
        <v>3000</v>
      </c>
      <c r="M428" s="122" t="n">
        <f aca="false">K428/J428*100</f>
        <v>78.125</v>
      </c>
      <c r="N428" s="121" t="n">
        <f aca="false">N430+N429</f>
        <v>3000</v>
      </c>
      <c r="O428" s="121" t="n">
        <f aca="false">O430+O429</f>
        <v>0</v>
      </c>
      <c r="P428" s="121" t="n">
        <f aca="false">P430+P429</f>
        <v>2500</v>
      </c>
      <c r="Q428" s="121" t="n">
        <f aca="false">Q430+Q429</f>
        <v>3000</v>
      </c>
      <c r="R428" s="121" t="n">
        <f aca="false">R430+R429</f>
        <v>3000</v>
      </c>
      <c r="S428" s="121" t="n">
        <f aca="false">S430+S429</f>
        <v>0</v>
      </c>
      <c r="T428" s="121" t="n">
        <f aca="false">T429</f>
        <v>3000</v>
      </c>
      <c r="U428" s="121" t="n">
        <f aca="false">U429</f>
        <v>2000</v>
      </c>
      <c r="V428" s="121" t="n">
        <f aca="false">V429</f>
        <v>0</v>
      </c>
      <c r="W428" s="122" t="n">
        <f aca="false">V428/T428*100</f>
        <v>0</v>
      </c>
    </row>
    <row r="429" s="248" customFormat="true" ht="15.75" hidden="true" customHeight="true" outlineLevel="0" collapsed="false">
      <c r="A429" s="247"/>
      <c r="E429" s="225"/>
      <c r="F429" s="172" t="n">
        <v>4020</v>
      </c>
      <c r="G429" s="173" t="n">
        <v>99</v>
      </c>
      <c r="H429" s="174" t="s">
        <v>43</v>
      </c>
      <c r="I429" s="140" t="n">
        <v>2085</v>
      </c>
      <c r="J429" s="129" t="n">
        <v>3200</v>
      </c>
      <c r="K429" s="129" t="n">
        <v>2500</v>
      </c>
      <c r="L429" s="129" t="n">
        <v>3000</v>
      </c>
      <c r="M429" s="130" t="n">
        <f aca="false">K429/J429*100</f>
        <v>78.125</v>
      </c>
      <c r="N429" s="129" t="n">
        <v>3000</v>
      </c>
      <c r="O429" s="129" t="n">
        <f aca="false">Q429-N429</f>
        <v>0</v>
      </c>
      <c r="P429" s="129" t="n">
        <v>2500</v>
      </c>
      <c r="Q429" s="129" t="n">
        <v>3000</v>
      </c>
      <c r="R429" s="129" t="n">
        <v>3000</v>
      </c>
      <c r="S429" s="129" t="n">
        <f aca="false">T429-R429</f>
        <v>0</v>
      </c>
      <c r="T429" s="129" t="n">
        <v>3000</v>
      </c>
      <c r="U429" s="129" t="n">
        <v>2000</v>
      </c>
      <c r="V429" s="129"/>
      <c r="W429" s="130" t="n">
        <f aca="false">V429/T429*100</f>
        <v>0</v>
      </c>
    </row>
    <row r="430" s="116" customFormat="true" ht="26.25" hidden="true" customHeight="true" outlineLevel="0" collapsed="false">
      <c r="A430" s="115"/>
      <c r="E430" s="117"/>
      <c r="F430" s="134" t="s">
        <v>231</v>
      </c>
      <c r="G430" s="135" t="s">
        <v>60</v>
      </c>
      <c r="H430" s="136" t="s">
        <v>61</v>
      </c>
      <c r="I430" s="140" t="n">
        <v>1252</v>
      </c>
      <c r="J430" s="129" t="n">
        <v>0</v>
      </c>
      <c r="K430" s="129" t="n">
        <v>0</v>
      </c>
      <c r="L430" s="129" t="n">
        <v>0</v>
      </c>
      <c r="M430" s="130" t="n">
        <v>0</v>
      </c>
      <c r="N430" s="129" t="n">
        <v>0</v>
      </c>
      <c r="O430" s="129" t="n">
        <v>0</v>
      </c>
      <c r="P430" s="129" t="n">
        <v>0</v>
      </c>
      <c r="Q430" s="129" t="n">
        <v>0</v>
      </c>
      <c r="R430" s="129" t="n">
        <v>0</v>
      </c>
      <c r="S430" s="129"/>
      <c r="T430" s="129"/>
      <c r="U430" s="129"/>
      <c r="V430" s="129"/>
      <c r="W430" s="130" t="e">
        <f aca="false">V430/T430*100</f>
        <v>#DIV/0!</v>
      </c>
    </row>
    <row r="431" s="116" customFormat="true" ht="6.75" hidden="true" customHeight="true" outlineLevel="0" collapsed="false">
      <c r="A431" s="115"/>
      <c r="E431" s="117"/>
      <c r="F431" s="206"/>
      <c r="G431" s="207"/>
      <c r="H431" s="208"/>
      <c r="I431" s="238"/>
      <c r="J431" s="238"/>
      <c r="K431" s="238"/>
      <c r="L431" s="238"/>
      <c r="M431" s="239"/>
      <c r="N431" s="238"/>
      <c r="O431" s="238"/>
      <c r="P431" s="238"/>
      <c r="Q431" s="238"/>
      <c r="R431" s="238"/>
      <c r="S431" s="238"/>
      <c r="T431" s="238"/>
      <c r="U431" s="238"/>
      <c r="V431" s="238"/>
      <c r="W431" s="239"/>
    </row>
    <row r="432" s="132" customFormat="true" ht="24.75" hidden="true" customHeight="true" outlineLevel="0" collapsed="false">
      <c r="A432" s="89" t="s">
        <v>62</v>
      </c>
      <c r="B432" s="91" t="s">
        <v>63</v>
      </c>
      <c r="C432" s="91"/>
      <c r="D432" s="91"/>
      <c r="E432" s="91"/>
      <c r="F432" s="91"/>
      <c r="G432" s="91"/>
      <c r="H432" s="91"/>
      <c r="I432" s="93" t="n">
        <f aca="false">I433</f>
        <v>5106</v>
      </c>
      <c r="J432" s="93" t="n">
        <f aca="false">J433</f>
        <v>4000</v>
      </c>
      <c r="K432" s="93" t="n">
        <f aca="false">K433</f>
        <v>2500</v>
      </c>
      <c r="L432" s="93" t="n">
        <f aca="false">L433</f>
        <v>3000</v>
      </c>
      <c r="M432" s="94" t="n">
        <f aca="false">K432/J432*100</f>
        <v>62.5</v>
      </c>
      <c r="N432" s="93" t="n">
        <f aca="false">N433</f>
        <v>3000</v>
      </c>
      <c r="O432" s="93" t="n">
        <f aca="false">O433</f>
        <v>0</v>
      </c>
      <c r="P432" s="93" t="n">
        <f aca="false">P433</f>
        <v>2442</v>
      </c>
      <c r="Q432" s="93" t="n">
        <f aca="false">Q433</f>
        <v>3000</v>
      </c>
      <c r="R432" s="93" t="n">
        <f aca="false">R433</f>
        <v>3000</v>
      </c>
      <c r="S432" s="93" t="n">
        <f aca="false">S433</f>
        <v>0</v>
      </c>
      <c r="T432" s="93" t="n">
        <f aca="false">T433</f>
        <v>3000</v>
      </c>
      <c r="U432" s="93" t="n">
        <f aca="false">U433</f>
        <v>6055</v>
      </c>
      <c r="V432" s="93" t="n">
        <f aca="false">V433</f>
        <v>0</v>
      </c>
      <c r="W432" s="194" t="n">
        <f aca="false">V432/T432*100</f>
        <v>0</v>
      </c>
    </row>
    <row r="433" s="132" customFormat="true" ht="12.75" hidden="true" customHeight="false" outlineLevel="0" collapsed="false">
      <c r="A433" s="96"/>
      <c r="B433" s="97" t="s">
        <v>64</v>
      </c>
      <c r="C433" s="97" t="s">
        <v>65</v>
      </c>
      <c r="D433" s="97"/>
      <c r="E433" s="97"/>
      <c r="F433" s="98"/>
      <c r="G433" s="97"/>
      <c r="H433" s="97"/>
      <c r="I433" s="99" t="n">
        <f aca="false">I434</f>
        <v>5106</v>
      </c>
      <c r="J433" s="99" t="n">
        <f aca="false">J434</f>
        <v>4000</v>
      </c>
      <c r="K433" s="99" t="n">
        <f aca="false">K434</f>
        <v>2500</v>
      </c>
      <c r="L433" s="99" t="n">
        <f aca="false">L434</f>
        <v>3000</v>
      </c>
      <c r="M433" s="100" t="n">
        <f aca="false">K433/J433*100</f>
        <v>62.5</v>
      </c>
      <c r="N433" s="99" t="n">
        <f aca="false">N434</f>
        <v>3000</v>
      </c>
      <c r="O433" s="99" t="n">
        <f aca="false">O434</f>
        <v>0</v>
      </c>
      <c r="P433" s="99" t="n">
        <f aca="false">P434</f>
        <v>2442</v>
      </c>
      <c r="Q433" s="99" t="n">
        <f aca="false">Q434</f>
        <v>3000</v>
      </c>
      <c r="R433" s="99" t="n">
        <f aca="false">R434</f>
        <v>3000</v>
      </c>
      <c r="S433" s="99" t="n">
        <f aca="false">S434</f>
        <v>0</v>
      </c>
      <c r="T433" s="99" t="n">
        <f aca="false">T434</f>
        <v>3000</v>
      </c>
      <c r="U433" s="99" t="n">
        <f aca="false">U434</f>
        <v>6055</v>
      </c>
      <c r="V433" s="99" t="n">
        <f aca="false">V434</f>
        <v>0</v>
      </c>
      <c r="W433" s="100" t="n">
        <f aca="false">V433/T433*100</f>
        <v>0</v>
      </c>
    </row>
    <row r="434" s="132" customFormat="true" ht="13.5" hidden="true" customHeight="false" outlineLevel="0" collapsed="false">
      <c r="A434" s="102"/>
      <c r="B434" s="102"/>
      <c r="C434" s="102" t="s">
        <v>66</v>
      </c>
      <c r="D434" s="102" t="s">
        <v>67</v>
      </c>
      <c r="E434" s="102"/>
      <c r="F434" s="103"/>
      <c r="G434" s="102"/>
      <c r="H434" s="102"/>
      <c r="I434" s="104" t="n">
        <f aca="false">I436+I440+I443</f>
        <v>5106</v>
      </c>
      <c r="J434" s="104" t="n">
        <f aca="false">J436+J440+J443</f>
        <v>4000</v>
      </c>
      <c r="K434" s="104" t="n">
        <f aca="false">K436+K440+K443</f>
        <v>2500</v>
      </c>
      <c r="L434" s="104" t="n">
        <f aca="false">L436+L440+L443</f>
        <v>3000</v>
      </c>
      <c r="M434" s="105" t="n">
        <f aca="false">K434/J434*100</f>
        <v>62.5</v>
      </c>
      <c r="N434" s="104" t="n">
        <f aca="false">N436+N440+N443</f>
        <v>3000</v>
      </c>
      <c r="O434" s="104" t="n">
        <f aca="false">O436+O440+O443</f>
        <v>0</v>
      </c>
      <c r="P434" s="104" t="n">
        <f aca="false">P436+P440+P443</f>
        <v>2442</v>
      </c>
      <c r="Q434" s="104" t="n">
        <f aca="false">Q436+Q440+Q443</f>
        <v>3000</v>
      </c>
      <c r="R434" s="104" t="n">
        <f aca="false">R436+R440+R443</f>
        <v>3000</v>
      </c>
      <c r="S434" s="104" t="n">
        <f aca="false">S436+S440+S443</f>
        <v>0</v>
      </c>
      <c r="T434" s="104" t="n">
        <f aca="false">T436+T440+T443</f>
        <v>3000</v>
      </c>
      <c r="U434" s="104" t="n">
        <f aca="false">U436+U440+U443</f>
        <v>6055</v>
      </c>
      <c r="V434" s="104" t="n">
        <f aca="false">V436+V440+V443</f>
        <v>0</v>
      </c>
      <c r="W434" s="105" t="n">
        <f aca="false">V434/T434*100</f>
        <v>0</v>
      </c>
    </row>
    <row r="435" s="142" customFormat="true" ht="7.5" hidden="true" customHeight="true" outlineLevel="0" collapsed="false">
      <c r="A435" s="141"/>
      <c r="E435" s="117"/>
      <c r="F435" s="144"/>
      <c r="G435" s="145"/>
      <c r="H435" s="175"/>
      <c r="I435" s="176"/>
      <c r="J435" s="176"/>
      <c r="K435" s="176"/>
      <c r="L435" s="176"/>
      <c r="M435" s="177"/>
      <c r="N435" s="176"/>
      <c r="O435" s="176"/>
      <c r="P435" s="176"/>
      <c r="Q435" s="176"/>
      <c r="R435" s="176"/>
      <c r="S435" s="176"/>
      <c r="T435" s="176"/>
      <c r="U435" s="176"/>
      <c r="V435" s="176"/>
      <c r="W435" s="177"/>
    </row>
    <row r="436" s="116" customFormat="true" ht="13.5" hidden="true" customHeight="true" outlineLevel="0" collapsed="false">
      <c r="A436" s="115"/>
      <c r="E436" s="117" t="s">
        <v>257</v>
      </c>
      <c r="F436" s="118"/>
      <c r="G436" s="119"/>
      <c r="H436" s="120" t="s">
        <v>258</v>
      </c>
      <c r="I436" s="121" t="n">
        <f aca="false">I437</f>
        <v>3444</v>
      </c>
      <c r="J436" s="121" t="n">
        <f aca="false">J437</f>
        <v>3000</v>
      </c>
      <c r="K436" s="121" t="n">
        <f aca="false">K437</f>
        <v>1500</v>
      </c>
      <c r="L436" s="121" t="n">
        <f aca="false">L437</f>
        <v>2000</v>
      </c>
      <c r="M436" s="122" t="n">
        <f aca="false">K436/J436*100</f>
        <v>50</v>
      </c>
      <c r="N436" s="121" t="n">
        <f aca="false">N437</f>
        <v>2000</v>
      </c>
      <c r="O436" s="121" t="n">
        <f aca="false">O437</f>
        <v>0</v>
      </c>
      <c r="P436" s="121" t="n">
        <f aca="false">P437</f>
        <v>1459</v>
      </c>
      <c r="Q436" s="121" t="n">
        <f aca="false">Q437</f>
        <v>2000</v>
      </c>
      <c r="R436" s="121" t="n">
        <f aca="false">R437</f>
        <v>2000</v>
      </c>
      <c r="S436" s="121" t="n">
        <f aca="false">S437</f>
        <v>0</v>
      </c>
      <c r="T436" s="121" t="n">
        <f aca="false">T437</f>
        <v>2000</v>
      </c>
      <c r="U436" s="121" t="n">
        <f aca="false">U437</f>
        <v>6055</v>
      </c>
      <c r="V436" s="121" t="n">
        <f aca="false">V437</f>
        <v>0</v>
      </c>
      <c r="W436" s="122" t="n">
        <f aca="false">V436/T436*100</f>
        <v>0</v>
      </c>
    </row>
    <row r="437" s="116" customFormat="true" ht="13.5" hidden="true" customHeight="true" outlineLevel="0" collapsed="false">
      <c r="A437" s="115"/>
      <c r="E437" s="117"/>
      <c r="F437" s="137" t="s">
        <v>38</v>
      </c>
      <c r="G437" s="138" t="s">
        <v>42</v>
      </c>
      <c r="H437" s="139" t="s">
        <v>43</v>
      </c>
      <c r="I437" s="140" t="n">
        <v>3444</v>
      </c>
      <c r="J437" s="129" t="n">
        <v>3000</v>
      </c>
      <c r="K437" s="129" t="n">
        <v>1500</v>
      </c>
      <c r="L437" s="129" t="n">
        <v>2000</v>
      </c>
      <c r="M437" s="130" t="n">
        <f aca="false">K437/J437*100</f>
        <v>50</v>
      </c>
      <c r="N437" s="129" t="n">
        <v>2000</v>
      </c>
      <c r="O437" s="129" t="n">
        <f aca="false">Q437-N437</f>
        <v>0</v>
      </c>
      <c r="P437" s="129" t="n">
        <v>1459</v>
      </c>
      <c r="Q437" s="129" t="n">
        <v>2000</v>
      </c>
      <c r="R437" s="129" t="n">
        <v>2000</v>
      </c>
      <c r="S437" s="129" t="n">
        <f aca="false">T437-R437</f>
        <v>0</v>
      </c>
      <c r="T437" s="129" t="n">
        <v>2000</v>
      </c>
      <c r="U437" s="129" t="n">
        <v>6055</v>
      </c>
      <c r="V437" s="129"/>
      <c r="W437" s="130" t="n">
        <f aca="false">V437/T437*100</f>
        <v>0</v>
      </c>
    </row>
    <row r="438" s="116" customFormat="true" ht="6.75" hidden="true" customHeight="true" outlineLevel="0" collapsed="false">
      <c r="A438" s="115"/>
      <c r="E438" s="117"/>
      <c r="F438" s="235"/>
      <c r="G438" s="236"/>
      <c r="H438" s="237"/>
      <c r="I438" s="163"/>
      <c r="J438" s="163"/>
      <c r="K438" s="163"/>
      <c r="L438" s="163"/>
      <c r="M438" s="164"/>
      <c r="N438" s="163"/>
      <c r="O438" s="163"/>
      <c r="P438" s="163"/>
      <c r="Q438" s="163"/>
      <c r="R438" s="163"/>
      <c r="S438" s="163"/>
      <c r="T438" s="163"/>
      <c r="U438" s="163"/>
      <c r="V438" s="163"/>
      <c r="W438" s="164"/>
    </row>
    <row r="439" s="116" customFormat="true" ht="7.5" hidden="true" customHeight="true" outlineLevel="0" collapsed="false">
      <c r="A439" s="115"/>
      <c r="E439" s="117"/>
      <c r="F439" s="206"/>
      <c r="G439" s="207"/>
      <c r="H439" s="208"/>
      <c r="I439" s="163"/>
      <c r="J439" s="163"/>
      <c r="K439" s="163"/>
      <c r="L439" s="163"/>
      <c r="M439" s="164"/>
      <c r="N439" s="163"/>
      <c r="O439" s="163"/>
      <c r="P439" s="163"/>
      <c r="Q439" s="163"/>
      <c r="R439" s="163"/>
      <c r="S439" s="163"/>
      <c r="T439" s="163"/>
      <c r="U439" s="163"/>
      <c r="V439" s="163"/>
      <c r="W439" s="164" t="e">
        <f aca="false">V439/T439*100</f>
        <v>#DIV/0!</v>
      </c>
    </row>
    <row r="440" s="116" customFormat="true" ht="16.5" hidden="true" customHeight="true" outlineLevel="0" collapsed="false">
      <c r="A440" s="115"/>
      <c r="E440" s="117" t="s">
        <v>259</v>
      </c>
      <c r="F440" s="118"/>
      <c r="G440" s="119"/>
      <c r="H440" s="120" t="s">
        <v>260</v>
      </c>
      <c r="I440" s="121" t="n">
        <f aca="false">I441</f>
        <v>1662</v>
      </c>
      <c r="J440" s="121" t="n">
        <f aca="false">J441</f>
        <v>1000</v>
      </c>
      <c r="K440" s="121" t="n">
        <f aca="false">K441</f>
        <v>1000</v>
      </c>
      <c r="L440" s="121" t="n">
        <f aca="false">L441</f>
        <v>1000</v>
      </c>
      <c r="M440" s="122" t="n">
        <f aca="false">K440/J440*100</f>
        <v>100</v>
      </c>
      <c r="N440" s="121" t="n">
        <f aca="false">N441</f>
        <v>1000</v>
      </c>
      <c r="O440" s="121" t="n">
        <f aca="false">O441</f>
        <v>0</v>
      </c>
      <c r="P440" s="121" t="n">
        <f aca="false">P441</f>
        <v>983</v>
      </c>
      <c r="Q440" s="121" t="n">
        <f aca="false">Q441</f>
        <v>1000</v>
      </c>
      <c r="R440" s="121" t="n">
        <f aca="false">R441</f>
        <v>1000</v>
      </c>
      <c r="S440" s="121" t="n">
        <f aca="false">S441</f>
        <v>0</v>
      </c>
      <c r="T440" s="121" t="n">
        <f aca="false">T441</f>
        <v>1000</v>
      </c>
      <c r="U440" s="121" t="n">
        <f aca="false">U441</f>
        <v>0</v>
      </c>
      <c r="V440" s="121" t="n">
        <f aca="false">V441</f>
        <v>0</v>
      </c>
      <c r="W440" s="122" t="n">
        <f aca="false">V440/T440*100</f>
        <v>0</v>
      </c>
    </row>
    <row r="441" s="116" customFormat="true" ht="12.75" hidden="true" customHeight="true" outlineLevel="0" collapsed="false">
      <c r="A441" s="115"/>
      <c r="E441" s="117"/>
      <c r="F441" s="134" t="s">
        <v>261</v>
      </c>
      <c r="G441" s="135" t="s">
        <v>42</v>
      </c>
      <c r="H441" s="136" t="s">
        <v>262</v>
      </c>
      <c r="I441" s="140" t="n">
        <v>1662</v>
      </c>
      <c r="J441" s="129" t="n">
        <v>1000</v>
      </c>
      <c r="K441" s="129" t="n">
        <v>1000</v>
      </c>
      <c r="L441" s="129" t="n">
        <v>1000</v>
      </c>
      <c r="M441" s="130" t="n">
        <f aca="false">K441/J441*100</f>
        <v>100</v>
      </c>
      <c r="N441" s="129" t="n">
        <v>1000</v>
      </c>
      <c r="O441" s="129" t="n">
        <f aca="false">Q441-N441</f>
        <v>0</v>
      </c>
      <c r="P441" s="129" t="n">
        <v>983</v>
      </c>
      <c r="Q441" s="129" t="n">
        <v>1000</v>
      </c>
      <c r="R441" s="129" t="n">
        <v>1000</v>
      </c>
      <c r="S441" s="129" t="n">
        <f aca="false">T441-R441</f>
        <v>0</v>
      </c>
      <c r="T441" s="129" t="n">
        <v>1000</v>
      </c>
      <c r="U441" s="129" t="n">
        <v>0</v>
      </c>
      <c r="V441" s="129"/>
      <c r="W441" s="130" t="n">
        <f aca="false">V441/T441*100</f>
        <v>0</v>
      </c>
    </row>
    <row r="442" s="116" customFormat="true" ht="7.5" hidden="true" customHeight="true" outlineLevel="0" collapsed="false">
      <c r="A442" s="115"/>
      <c r="E442" s="117"/>
      <c r="F442" s="206"/>
      <c r="G442" s="207"/>
      <c r="H442" s="208"/>
      <c r="I442" s="163"/>
      <c r="J442" s="163"/>
      <c r="K442" s="163"/>
      <c r="L442" s="163"/>
      <c r="M442" s="164"/>
      <c r="N442" s="163"/>
      <c r="O442" s="163"/>
      <c r="P442" s="163"/>
      <c r="Q442" s="163"/>
      <c r="R442" s="163"/>
      <c r="S442" s="163"/>
      <c r="T442" s="163"/>
      <c r="U442" s="163"/>
      <c r="V442" s="163"/>
      <c r="W442" s="164" t="e">
        <f aca="false">V442/T442*100</f>
        <v>#DIV/0!</v>
      </c>
    </row>
    <row r="443" s="323" customFormat="true" ht="16.5" hidden="true" customHeight="true" outlineLevel="0" collapsed="false">
      <c r="A443" s="322"/>
      <c r="E443" s="285" t="s">
        <v>263</v>
      </c>
      <c r="F443" s="324"/>
      <c r="G443" s="325"/>
      <c r="H443" s="288" t="s">
        <v>264</v>
      </c>
      <c r="I443" s="121"/>
      <c r="J443" s="121"/>
      <c r="K443" s="121"/>
      <c r="L443" s="121"/>
      <c r="M443" s="122"/>
      <c r="N443" s="121"/>
      <c r="O443" s="121"/>
      <c r="P443" s="121"/>
      <c r="Q443" s="121"/>
      <c r="R443" s="121"/>
      <c r="S443" s="121"/>
      <c r="T443" s="121"/>
      <c r="U443" s="121"/>
      <c r="V443" s="121"/>
      <c r="W443" s="122" t="e">
        <f aca="false">V443/T443*100</f>
        <v>#DIV/0!</v>
      </c>
    </row>
    <row r="444" s="323" customFormat="true" ht="25.5" hidden="true" customHeight="false" outlineLevel="0" collapsed="false">
      <c r="A444" s="322"/>
      <c r="E444" s="285"/>
      <c r="F444" s="289" t="s">
        <v>265</v>
      </c>
      <c r="G444" s="290" t="s">
        <v>89</v>
      </c>
      <c r="H444" s="291" t="s">
        <v>266</v>
      </c>
      <c r="I444" s="238"/>
      <c r="J444" s="238"/>
      <c r="K444" s="238"/>
      <c r="L444" s="238"/>
      <c r="M444" s="239"/>
      <c r="N444" s="238"/>
      <c r="O444" s="238"/>
      <c r="P444" s="238"/>
      <c r="Q444" s="238"/>
      <c r="R444" s="238"/>
      <c r="S444" s="238"/>
      <c r="T444" s="238"/>
      <c r="U444" s="238"/>
      <c r="V444" s="238"/>
      <c r="W444" s="239" t="e">
        <f aca="false">V444/T444*100</f>
        <v>#DIV/0!</v>
      </c>
    </row>
    <row r="445" s="116" customFormat="true" ht="7.5" hidden="true" customHeight="true" outlineLevel="0" collapsed="false">
      <c r="A445" s="115"/>
      <c r="E445" s="117"/>
      <c r="F445" s="206"/>
      <c r="G445" s="207"/>
      <c r="H445" s="208"/>
      <c r="I445" s="163"/>
      <c r="J445" s="163"/>
      <c r="K445" s="163"/>
      <c r="L445" s="163"/>
      <c r="M445" s="164"/>
      <c r="N445" s="163"/>
      <c r="O445" s="163"/>
      <c r="P445" s="163"/>
      <c r="Q445" s="163"/>
      <c r="R445" s="163"/>
      <c r="S445" s="163"/>
      <c r="T445" s="163"/>
      <c r="U445" s="163"/>
      <c r="V445" s="163"/>
      <c r="W445" s="164"/>
    </row>
    <row r="446" s="95" customFormat="true" ht="12.75" hidden="true" customHeight="false" outlineLevel="0" collapsed="false">
      <c r="A446" s="89" t="s">
        <v>113</v>
      </c>
      <c r="B446" s="90" t="s">
        <v>114</v>
      </c>
      <c r="C446" s="91"/>
      <c r="D446" s="91"/>
      <c r="E446" s="91"/>
      <c r="F446" s="92"/>
      <c r="G446" s="91"/>
      <c r="H446" s="91"/>
      <c r="I446" s="93" t="n">
        <f aca="false">I447+I455</f>
        <v>4457</v>
      </c>
      <c r="J446" s="93" t="n">
        <f aca="false">J447+J455</f>
        <v>4000</v>
      </c>
      <c r="K446" s="93" t="n">
        <f aca="false">K447+K455</f>
        <v>5000</v>
      </c>
      <c r="L446" s="93" t="n">
        <f aca="false">L447+L455</f>
        <v>5700</v>
      </c>
      <c r="M446" s="94" t="n">
        <f aca="false">K446/J446*100</f>
        <v>125</v>
      </c>
      <c r="N446" s="93" t="n">
        <f aca="false">N447+N455</f>
        <v>5700</v>
      </c>
      <c r="O446" s="93" t="n">
        <f aca="false">O447+O455</f>
        <v>0</v>
      </c>
      <c r="P446" s="93" t="n">
        <f aca="false">P447+P455</f>
        <v>4995</v>
      </c>
      <c r="Q446" s="93" t="n">
        <f aca="false">Q447+Q455</f>
        <v>5700</v>
      </c>
      <c r="R446" s="93" t="n">
        <f aca="false">R447+R455</f>
        <v>6169</v>
      </c>
      <c r="S446" s="93" t="n">
        <f aca="false">S447+S455</f>
        <v>0</v>
      </c>
      <c r="T446" s="93" t="n">
        <f aca="false">T447+T455</f>
        <v>6169</v>
      </c>
      <c r="U446" s="93" t="n">
        <f aca="false">U447+U455</f>
        <v>5500</v>
      </c>
      <c r="V446" s="93" t="n">
        <f aca="false">V447+V455</f>
        <v>0</v>
      </c>
      <c r="W446" s="194" t="n">
        <f aca="false">V446/T446*100</f>
        <v>0</v>
      </c>
    </row>
    <row r="447" s="101" customFormat="true" ht="12.75" hidden="true" customHeight="false" outlineLevel="0" collapsed="false">
      <c r="A447" s="96"/>
      <c r="B447" s="97" t="s">
        <v>115</v>
      </c>
      <c r="C447" s="97" t="s">
        <v>116</v>
      </c>
      <c r="D447" s="97"/>
      <c r="E447" s="97"/>
      <c r="F447" s="98"/>
      <c r="G447" s="97"/>
      <c r="H447" s="97"/>
      <c r="I447" s="99" t="n">
        <f aca="false">I448</f>
        <v>2799</v>
      </c>
      <c r="J447" s="99" t="n">
        <f aca="false">J448</f>
        <v>2000</v>
      </c>
      <c r="K447" s="99" t="n">
        <f aca="false">K448</f>
        <v>2500</v>
      </c>
      <c r="L447" s="99" t="n">
        <f aca="false">L448</f>
        <v>3000</v>
      </c>
      <c r="M447" s="100" t="n">
        <f aca="false">K447/J447*100</f>
        <v>125</v>
      </c>
      <c r="N447" s="99" t="n">
        <f aca="false">N448</f>
        <v>3000</v>
      </c>
      <c r="O447" s="99" t="n">
        <f aca="false">O448</f>
        <v>0</v>
      </c>
      <c r="P447" s="99" t="n">
        <f aca="false">P448</f>
        <v>2500</v>
      </c>
      <c r="Q447" s="99" t="n">
        <f aca="false">Q448</f>
        <v>3000</v>
      </c>
      <c r="R447" s="99" t="n">
        <f aca="false">R448</f>
        <v>3469</v>
      </c>
      <c r="S447" s="99" t="n">
        <f aca="false">S448</f>
        <v>0</v>
      </c>
      <c r="T447" s="99" t="n">
        <f aca="false">T448</f>
        <v>3469</v>
      </c>
      <c r="U447" s="99" t="n">
        <f aca="false">U448</f>
        <v>3000</v>
      </c>
      <c r="V447" s="99" t="n">
        <f aca="false">V448</f>
        <v>0</v>
      </c>
      <c r="W447" s="100" t="n">
        <f aca="false">V447/T447*100</f>
        <v>0</v>
      </c>
    </row>
    <row r="448" s="106" customFormat="true" ht="13.5" hidden="true" customHeight="false" outlineLevel="0" collapsed="false">
      <c r="A448" s="102"/>
      <c r="B448" s="102"/>
      <c r="C448" s="102" t="s">
        <v>117</v>
      </c>
      <c r="D448" s="102" t="s">
        <v>118</v>
      </c>
      <c r="E448" s="102"/>
      <c r="F448" s="103"/>
      <c r="G448" s="102"/>
      <c r="H448" s="102"/>
      <c r="I448" s="104" t="n">
        <f aca="false">I450</f>
        <v>2799</v>
      </c>
      <c r="J448" s="104" t="n">
        <f aca="false">J450</f>
        <v>2000</v>
      </c>
      <c r="K448" s="104" t="n">
        <f aca="false">K450</f>
        <v>2500</v>
      </c>
      <c r="L448" s="104" t="n">
        <f aca="false">L450</f>
        <v>3000</v>
      </c>
      <c r="M448" s="105" t="n">
        <f aca="false">K448/J448*100</f>
        <v>125</v>
      </c>
      <c r="N448" s="104" t="n">
        <f aca="false">N450</f>
        <v>3000</v>
      </c>
      <c r="O448" s="104" t="n">
        <f aca="false">O450</f>
        <v>0</v>
      </c>
      <c r="P448" s="104" t="n">
        <f aca="false">P450</f>
        <v>2500</v>
      </c>
      <c r="Q448" s="104" t="n">
        <f aca="false">Q450</f>
        <v>3000</v>
      </c>
      <c r="R448" s="104" t="n">
        <f aca="false">R450</f>
        <v>3469</v>
      </c>
      <c r="S448" s="104" t="n">
        <f aca="false">S450</f>
        <v>0</v>
      </c>
      <c r="T448" s="104" t="n">
        <f aca="false">T450</f>
        <v>3469</v>
      </c>
      <c r="U448" s="104" t="n">
        <f aca="false">U450</f>
        <v>3000</v>
      </c>
      <c r="V448" s="104" t="n">
        <f aca="false">V450</f>
        <v>0</v>
      </c>
      <c r="W448" s="105" t="n">
        <f aca="false">V448/T448*100</f>
        <v>0</v>
      </c>
    </row>
    <row r="449" s="195" customFormat="true" ht="6" hidden="true" customHeight="true" outlineLevel="0" collapsed="false">
      <c r="A449" s="168"/>
      <c r="B449" s="168"/>
      <c r="C449" s="168"/>
      <c r="D449" s="168"/>
      <c r="E449" s="168"/>
      <c r="F449" s="169"/>
      <c r="G449" s="168"/>
      <c r="H449" s="168"/>
      <c r="I449" s="223"/>
      <c r="J449" s="170"/>
      <c r="K449" s="170"/>
      <c r="L449" s="170"/>
      <c r="M449" s="171"/>
      <c r="N449" s="170"/>
      <c r="O449" s="170"/>
      <c r="P449" s="170"/>
      <c r="Q449" s="170"/>
      <c r="R449" s="170"/>
      <c r="S449" s="170"/>
      <c r="T449" s="170"/>
      <c r="U449" s="170"/>
      <c r="V449" s="170"/>
      <c r="W449" s="171"/>
    </row>
    <row r="450" s="116" customFormat="true" ht="16.5" hidden="true" customHeight="true" outlineLevel="0" collapsed="false">
      <c r="A450" s="115"/>
      <c r="E450" s="117" t="s">
        <v>267</v>
      </c>
      <c r="F450" s="118"/>
      <c r="G450" s="119"/>
      <c r="H450" s="120" t="s">
        <v>268</v>
      </c>
      <c r="I450" s="121" t="n">
        <f aca="false">I451+I452+I453</f>
        <v>2799</v>
      </c>
      <c r="J450" s="121" t="n">
        <f aca="false">J451+J452+J453</f>
        <v>2000</v>
      </c>
      <c r="K450" s="121" t="n">
        <f aca="false">K451+K452+K453</f>
        <v>2500</v>
      </c>
      <c r="L450" s="121" t="n">
        <f aca="false">L451+L452+L453</f>
        <v>3000</v>
      </c>
      <c r="M450" s="122" t="n">
        <f aca="false">K450/J450*100</f>
        <v>125</v>
      </c>
      <c r="N450" s="121" t="n">
        <f aca="false">N451+N452+N453</f>
        <v>3000</v>
      </c>
      <c r="O450" s="121" t="n">
        <f aca="false">O451+O452+O453</f>
        <v>0</v>
      </c>
      <c r="P450" s="121" t="n">
        <f aca="false">P451+P452+P453</f>
        <v>2500</v>
      </c>
      <c r="Q450" s="121" t="n">
        <f aca="false">Q451+Q452+Q453</f>
        <v>3000</v>
      </c>
      <c r="R450" s="121" t="n">
        <f aca="false">R451+R452+R453</f>
        <v>3469</v>
      </c>
      <c r="S450" s="121" t="n">
        <f aca="false">S451+S452+S453</f>
        <v>0</v>
      </c>
      <c r="T450" s="121" t="n">
        <f aca="false">T451+T452+T453</f>
        <v>3469</v>
      </c>
      <c r="U450" s="121" t="n">
        <f aca="false">U451+U452+U453</f>
        <v>3000</v>
      </c>
      <c r="V450" s="121" t="n">
        <f aca="false">V451+V452+V453</f>
        <v>0</v>
      </c>
      <c r="W450" s="122" t="n">
        <f aca="false">V450/T450*100</f>
        <v>0</v>
      </c>
    </row>
    <row r="451" s="116" customFormat="true" ht="12" hidden="true" customHeight="true" outlineLevel="0" collapsed="false">
      <c r="A451" s="115"/>
      <c r="E451" s="117"/>
      <c r="F451" s="134" t="n">
        <v>4020</v>
      </c>
      <c r="G451" s="135" t="s">
        <v>42</v>
      </c>
      <c r="H451" s="136" t="s">
        <v>43</v>
      </c>
      <c r="I451" s="140" t="n">
        <v>2799</v>
      </c>
      <c r="J451" s="129" t="n">
        <v>2000</v>
      </c>
      <c r="K451" s="129" t="n">
        <v>2500</v>
      </c>
      <c r="L451" s="129" t="n">
        <v>3000</v>
      </c>
      <c r="M451" s="130" t="n">
        <f aca="false">K451/J451*100</f>
        <v>125</v>
      </c>
      <c r="N451" s="129" t="n">
        <v>3000</v>
      </c>
      <c r="O451" s="129" t="n">
        <f aca="false">Q451-N451</f>
        <v>0</v>
      </c>
      <c r="P451" s="129" t="n">
        <v>2500</v>
      </c>
      <c r="Q451" s="129" t="n">
        <v>3000</v>
      </c>
      <c r="R451" s="129" t="n">
        <v>3469</v>
      </c>
      <c r="S451" s="129" t="n">
        <f aca="false">T451-R451</f>
        <v>0</v>
      </c>
      <c r="T451" s="129" t="n">
        <v>3469</v>
      </c>
      <c r="U451" s="129" t="n">
        <v>3000</v>
      </c>
      <c r="V451" s="129"/>
      <c r="W451" s="130" t="n">
        <f aca="false">V451/T451*100</f>
        <v>0</v>
      </c>
    </row>
    <row r="452" s="116" customFormat="true" ht="12.75" hidden="true" customHeight="true" outlineLevel="0" collapsed="false">
      <c r="A452" s="115"/>
      <c r="E452" s="117"/>
      <c r="F452" s="206" t="s">
        <v>261</v>
      </c>
      <c r="G452" s="207" t="s">
        <v>42</v>
      </c>
      <c r="H452" s="208" t="s">
        <v>262</v>
      </c>
      <c r="I452" s="129"/>
      <c r="J452" s="129" t="n">
        <v>0</v>
      </c>
      <c r="K452" s="129"/>
      <c r="L452" s="129"/>
      <c r="M452" s="130" t="e">
        <f aca="false">K452/J452*100</f>
        <v>#DIV/0!</v>
      </c>
      <c r="N452" s="129"/>
      <c r="O452" s="129"/>
      <c r="P452" s="129"/>
      <c r="Q452" s="129"/>
      <c r="R452" s="129"/>
      <c r="S452" s="129"/>
      <c r="T452" s="129"/>
      <c r="U452" s="129"/>
      <c r="V452" s="129"/>
      <c r="W452" s="130" t="e">
        <f aca="false">V452/T452*100</f>
        <v>#DIV/0!</v>
      </c>
    </row>
    <row r="453" s="116" customFormat="true" ht="25.5" hidden="true" customHeight="true" outlineLevel="0" collapsed="false">
      <c r="A453" s="115"/>
      <c r="E453" s="117"/>
      <c r="F453" s="206" t="s">
        <v>231</v>
      </c>
      <c r="G453" s="207" t="s">
        <v>60</v>
      </c>
      <c r="H453" s="208" t="s">
        <v>269</v>
      </c>
      <c r="I453" s="129"/>
      <c r="J453" s="129" t="n">
        <v>0</v>
      </c>
      <c r="K453" s="129"/>
      <c r="L453" s="129"/>
      <c r="M453" s="130" t="e">
        <f aca="false">K453/J453*100</f>
        <v>#DIV/0!</v>
      </c>
      <c r="N453" s="129"/>
      <c r="O453" s="129"/>
      <c r="P453" s="129"/>
      <c r="Q453" s="129"/>
      <c r="R453" s="129"/>
      <c r="S453" s="129"/>
      <c r="T453" s="129"/>
      <c r="U453" s="129"/>
      <c r="V453" s="129"/>
      <c r="W453" s="130" t="e">
        <f aca="false">V453/T453*100</f>
        <v>#DIV/0!</v>
      </c>
    </row>
    <row r="454" s="116" customFormat="true" ht="5.25" hidden="true" customHeight="true" outlineLevel="0" collapsed="false">
      <c r="A454" s="115"/>
      <c r="E454" s="117"/>
      <c r="F454" s="206"/>
      <c r="G454" s="207"/>
      <c r="H454" s="208"/>
      <c r="I454" s="163"/>
      <c r="J454" s="163"/>
      <c r="K454" s="163"/>
      <c r="L454" s="163"/>
      <c r="M454" s="164"/>
      <c r="N454" s="163"/>
      <c r="O454" s="163"/>
      <c r="P454" s="163"/>
      <c r="Q454" s="163"/>
      <c r="R454" s="163"/>
      <c r="S454" s="163"/>
      <c r="T454" s="163"/>
      <c r="U454" s="163"/>
      <c r="V454" s="163"/>
      <c r="W454" s="164"/>
    </row>
    <row r="455" s="101" customFormat="true" ht="12.75" hidden="true" customHeight="false" outlineLevel="0" collapsed="false">
      <c r="A455" s="96"/>
      <c r="B455" s="97" t="s">
        <v>121</v>
      </c>
      <c r="C455" s="97" t="s">
        <v>122</v>
      </c>
      <c r="D455" s="97"/>
      <c r="E455" s="97"/>
      <c r="F455" s="98"/>
      <c r="G455" s="97"/>
      <c r="H455" s="97"/>
      <c r="I455" s="99" t="n">
        <f aca="false">I456</f>
        <v>1658</v>
      </c>
      <c r="J455" s="99" t="n">
        <f aca="false">J456</f>
        <v>2000</v>
      </c>
      <c r="K455" s="99" t="n">
        <f aca="false">K456</f>
        <v>2500</v>
      </c>
      <c r="L455" s="99" t="n">
        <f aca="false">L456</f>
        <v>2700</v>
      </c>
      <c r="M455" s="100" t="n">
        <f aca="false">K455/J455*100</f>
        <v>125</v>
      </c>
      <c r="N455" s="99" t="n">
        <f aca="false">N456</f>
        <v>2700</v>
      </c>
      <c r="O455" s="99" t="n">
        <f aca="false">O456</f>
        <v>0</v>
      </c>
      <c r="P455" s="99" t="n">
        <f aca="false">P456</f>
        <v>2495</v>
      </c>
      <c r="Q455" s="99" t="n">
        <f aca="false">Q456</f>
        <v>2700</v>
      </c>
      <c r="R455" s="99" t="n">
        <f aca="false">R456</f>
        <v>2700</v>
      </c>
      <c r="S455" s="99" t="n">
        <f aca="false">S456</f>
        <v>0</v>
      </c>
      <c r="T455" s="99" t="n">
        <f aca="false">T456</f>
        <v>2700</v>
      </c>
      <c r="U455" s="99" t="n">
        <f aca="false">U456</f>
        <v>2500</v>
      </c>
      <c r="V455" s="99" t="n">
        <f aca="false">V456</f>
        <v>0</v>
      </c>
      <c r="W455" s="100" t="n">
        <f aca="false">V455/T455*100</f>
        <v>0</v>
      </c>
    </row>
    <row r="456" s="106" customFormat="true" ht="13.5" hidden="true" customHeight="false" outlineLevel="0" collapsed="false">
      <c r="A456" s="102"/>
      <c r="B456" s="102"/>
      <c r="C456" s="102" t="s">
        <v>123</v>
      </c>
      <c r="D456" s="102" t="s">
        <v>124</v>
      </c>
      <c r="E456" s="102"/>
      <c r="F456" s="103"/>
      <c r="G456" s="102"/>
      <c r="H456" s="102"/>
      <c r="I456" s="104" t="n">
        <f aca="false">I458</f>
        <v>1658</v>
      </c>
      <c r="J456" s="104" t="n">
        <f aca="false">J458</f>
        <v>2000</v>
      </c>
      <c r="K456" s="104" t="n">
        <f aca="false">K458</f>
        <v>2500</v>
      </c>
      <c r="L456" s="104" t="n">
        <f aca="false">L458</f>
        <v>2700</v>
      </c>
      <c r="M456" s="105" t="n">
        <f aca="false">K456/J456*100</f>
        <v>125</v>
      </c>
      <c r="N456" s="104" t="n">
        <f aca="false">N458</f>
        <v>2700</v>
      </c>
      <c r="O456" s="104" t="n">
        <f aca="false">O458</f>
        <v>0</v>
      </c>
      <c r="P456" s="104" t="n">
        <f aca="false">P458</f>
        <v>2495</v>
      </c>
      <c r="Q456" s="104" t="n">
        <f aca="false">Q458</f>
        <v>2700</v>
      </c>
      <c r="R456" s="104" t="n">
        <f aca="false">R458</f>
        <v>2700</v>
      </c>
      <c r="S456" s="104" t="n">
        <f aca="false">S458</f>
        <v>0</v>
      </c>
      <c r="T456" s="104" t="n">
        <f aca="false">T458</f>
        <v>2700</v>
      </c>
      <c r="U456" s="104" t="n">
        <f aca="false">U458</f>
        <v>2500</v>
      </c>
      <c r="V456" s="104" t="n">
        <f aca="false">V458</f>
        <v>0</v>
      </c>
      <c r="W456" s="105" t="n">
        <f aca="false">V456/T456*100</f>
        <v>0</v>
      </c>
    </row>
    <row r="457" s="108" customFormat="true" ht="7.5" hidden="true" customHeight="true" outlineLevel="0" collapsed="false">
      <c r="A457" s="107"/>
      <c r="E457" s="159"/>
      <c r="F457" s="160"/>
      <c r="G457" s="161"/>
      <c r="H457" s="162"/>
      <c r="I457" s="163"/>
      <c r="J457" s="163"/>
      <c r="K457" s="163"/>
      <c r="L457" s="163"/>
      <c r="M457" s="164"/>
      <c r="N457" s="163"/>
      <c r="O457" s="163"/>
      <c r="P457" s="163"/>
      <c r="Q457" s="163"/>
      <c r="R457" s="163"/>
      <c r="S457" s="163"/>
      <c r="T457" s="163"/>
      <c r="U457" s="163"/>
      <c r="V457" s="163"/>
      <c r="W457" s="164"/>
    </row>
    <row r="458" s="116" customFormat="true" ht="13.5" hidden="true" customHeight="false" outlineLevel="0" collapsed="false">
      <c r="A458" s="115"/>
      <c r="E458" s="117" t="s">
        <v>270</v>
      </c>
      <c r="F458" s="118"/>
      <c r="G458" s="119"/>
      <c r="H458" s="120" t="s">
        <v>271</v>
      </c>
      <c r="I458" s="121" t="n">
        <f aca="false">I459+I460</f>
        <v>1658</v>
      </c>
      <c r="J458" s="121" t="n">
        <f aca="false">J459+J460</f>
        <v>2000</v>
      </c>
      <c r="K458" s="121" t="n">
        <f aca="false">K459+K460</f>
        <v>2500</v>
      </c>
      <c r="L458" s="121" t="n">
        <f aca="false">L459+L460</f>
        <v>2700</v>
      </c>
      <c r="M458" s="122" t="n">
        <f aca="false">K458/J458*100</f>
        <v>125</v>
      </c>
      <c r="N458" s="121" t="n">
        <f aca="false">N459+N460</f>
        <v>2700</v>
      </c>
      <c r="O458" s="121" t="n">
        <f aca="false">O459+O460</f>
        <v>0</v>
      </c>
      <c r="P458" s="121" t="n">
        <f aca="false">P459+P460</f>
        <v>2495</v>
      </c>
      <c r="Q458" s="121" t="n">
        <f aca="false">Q459+Q460</f>
        <v>2700</v>
      </c>
      <c r="R458" s="121" t="n">
        <f aca="false">R459+R460</f>
        <v>2700</v>
      </c>
      <c r="S458" s="121" t="n">
        <f aca="false">S459+S460</f>
        <v>0</v>
      </c>
      <c r="T458" s="121" t="n">
        <f aca="false">T459+T460</f>
        <v>2700</v>
      </c>
      <c r="U458" s="121" t="n">
        <f aca="false">U459+U460</f>
        <v>2500</v>
      </c>
      <c r="V458" s="121" t="n">
        <f aca="false">V459+V460</f>
        <v>0</v>
      </c>
      <c r="W458" s="122" t="n">
        <f aca="false">V458/T458*100</f>
        <v>0</v>
      </c>
    </row>
    <row r="459" s="116" customFormat="true" ht="13.5" hidden="true" customHeight="true" outlineLevel="0" collapsed="false">
      <c r="A459" s="115"/>
      <c r="E459" s="117"/>
      <c r="F459" s="134" t="n">
        <v>4020</v>
      </c>
      <c r="G459" s="135" t="s">
        <v>42</v>
      </c>
      <c r="H459" s="136" t="s">
        <v>43</v>
      </c>
      <c r="I459" s="140" t="n">
        <v>1658</v>
      </c>
      <c r="J459" s="140" t="n">
        <v>2000</v>
      </c>
      <c r="K459" s="140" t="n">
        <v>2500</v>
      </c>
      <c r="L459" s="140" t="n">
        <v>2700</v>
      </c>
      <c r="M459" s="224" t="n">
        <f aca="false">K459/J459*100</f>
        <v>125</v>
      </c>
      <c r="N459" s="140" t="n">
        <v>2700</v>
      </c>
      <c r="O459" s="140" t="n">
        <f aca="false">Q459-N459</f>
        <v>0</v>
      </c>
      <c r="P459" s="140" t="n">
        <v>2495</v>
      </c>
      <c r="Q459" s="140" t="n">
        <v>2700</v>
      </c>
      <c r="R459" s="140" t="n">
        <v>2700</v>
      </c>
      <c r="S459" s="140" t="n">
        <f aca="false">T459-R459</f>
        <v>0</v>
      </c>
      <c r="T459" s="140" t="n">
        <v>2700</v>
      </c>
      <c r="U459" s="140" t="n">
        <v>2500</v>
      </c>
      <c r="V459" s="140"/>
      <c r="W459" s="224" t="n">
        <f aca="false">V459/T459*100</f>
        <v>0</v>
      </c>
    </row>
    <row r="460" s="116" customFormat="true" ht="25.5" hidden="true" customHeight="true" outlineLevel="0" collapsed="false">
      <c r="A460" s="115"/>
      <c r="E460" s="117"/>
      <c r="F460" s="206" t="s">
        <v>231</v>
      </c>
      <c r="G460" s="207" t="s">
        <v>60</v>
      </c>
      <c r="H460" s="208" t="s">
        <v>269</v>
      </c>
      <c r="I460" s="129"/>
      <c r="J460" s="129"/>
      <c r="K460" s="129"/>
      <c r="L460" s="129"/>
      <c r="M460" s="130" t="e">
        <f aca="false">K460/J460*100</f>
        <v>#DIV/0!</v>
      </c>
      <c r="N460" s="129"/>
      <c r="O460" s="129"/>
      <c r="P460" s="129"/>
      <c r="Q460" s="129"/>
      <c r="R460" s="129"/>
      <c r="S460" s="129"/>
      <c r="T460" s="129"/>
      <c r="U460" s="129"/>
      <c r="V460" s="129"/>
      <c r="W460" s="130" t="e">
        <f aca="false">V460/T460*100</f>
        <v>#DIV/0!</v>
      </c>
    </row>
    <row r="461" s="326" customFormat="true" ht="5.25" hidden="true" customHeight="true" outlineLevel="0" collapsed="false">
      <c r="A461" s="107"/>
      <c r="B461" s="0"/>
      <c r="C461" s="0"/>
      <c r="D461" s="0"/>
      <c r="E461" s="0"/>
      <c r="F461" s="300"/>
      <c r="G461" s="301"/>
      <c r="H461" s="0"/>
      <c r="I461" s="302"/>
      <c r="J461" s="302"/>
      <c r="K461" s="302"/>
      <c r="L461" s="302"/>
      <c r="M461" s="303"/>
      <c r="N461" s="302"/>
      <c r="O461" s="302"/>
      <c r="P461" s="302"/>
      <c r="Q461" s="302"/>
      <c r="R461" s="302"/>
      <c r="S461" s="302"/>
      <c r="T461" s="302"/>
      <c r="U461" s="302"/>
      <c r="V461" s="302"/>
      <c r="W461" s="303"/>
      <c r="X461" s="108"/>
      <c r="Y461" s="108"/>
      <c r="Z461" s="108"/>
      <c r="AA461" s="108"/>
      <c r="AB461" s="108"/>
      <c r="AC461" s="108"/>
      <c r="AD461" s="108"/>
      <c r="AE461" s="108"/>
      <c r="AF461" s="108"/>
      <c r="AG461" s="108"/>
      <c r="AH461" s="108"/>
      <c r="AI461" s="108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  <c r="BA461" s="108"/>
      <c r="BB461" s="108"/>
      <c r="BC461" s="108"/>
      <c r="BD461" s="108"/>
      <c r="BE461" s="108"/>
      <c r="BF461" s="108"/>
      <c r="BG461" s="108"/>
      <c r="BH461" s="108"/>
      <c r="BI461" s="108"/>
      <c r="BJ461" s="108"/>
      <c r="BK461" s="108"/>
      <c r="BL461" s="108"/>
      <c r="BM461" s="108"/>
      <c r="BN461" s="108"/>
      <c r="BO461" s="108"/>
      <c r="BP461" s="108"/>
      <c r="BQ461" s="108"/>
      <c r="BR461" s="108"/>
      <c r="BS461" s="108"/>
      <c r="BT461" s="108"/>
      <c r="BU461" s="108"/>
      <c r="BV461" s="108"/>
      <c r="BW461" s="108"/>
      <c r="BX461" s="108"/>
      <c r="BY461" s="108"/>
      <c r="BZ461" s="108"/>
      <c r="CA461" s="108"/>
      <c r="CB461" s="108"/>
      <c r="CC461" s="108"/>
      <c r="CD461" s="108"/>
      <c r="CE461" s="108"/>
      <c r="CF461" s="108"/>
      <c r="CG461" s="108"/>
      <c r="CH461" s="108"/>
      <c r="CI461" s="108"/>
      <c r="CJ461" s="108"/>
      <c r="CK461" s="108"/>
      <c r="CL461" s="108"/>
      <c r="CM461" s="108"/>
      <c r="CN461" s="108"/>
      <c r="CO461" s="108"/>
      <c r="CP461" s="108"/>
      <c r="CQ461" s="108"/>
      <c r="CR461" s="108"/>
      <c r="CS461" s="108"/>
      <c r="CT461" s="108"/>
      <c r="CU461" s="108"/>
      <c r="CV461" s="108"/>
      <c r="CW461" s="108"/>
      <c r="CX461" s="108"/>
      <c r="CY461" s="108"/>
      <c r="CZ461" s="108"/>
      <c r="DA461" s="108"/>
      <c r="DB461" s="108"/>
      <c r="DC461" s="108"/>
      <c r="DD461" s="108"/>
      <c r="DE461" s="108"/>
      <c r="DF461" s="108"/>
      <c r="DG461" s="108"/>
      <c r="DH461" s="108"/>
      <c r="DI461" s="108"/>
      <c r="DJ461" s="108"/>
      <c r="DK461" s="108"/>
      <c r="DL461" s="108"/>
      <c r="DM461" s="108"/>
      <c r="DN461" s="108"/>
      <c r="DO461" s="108"/>
      <c r="DP461" s="108"/>
      <c r="DQ461" s="108"/>
      <c r="DR461" s="108"/>
      <c r="DS461" s="108"/>
      <c r="DT461" s="108"/>
      <c r="DU461" s="108"/>
      <c r="DV461" s="108"/>
      <c r="DW461" s="108"/>
      <c r="DX461" s="108"/>
      <c r="DY461" s="108"/>
      <c r="DZ461" s="108"/>
      <c r="EA461" s="108"/>
      <c r="EB461" s="108"/>
      <c r="EC461" s="108"/>
      <c r="ED461" s="108"/>
      <c r="EE461" s="108"/>
      <c r="EF461" s="108"/>
      <c r="EG461" s="108"/>
      <c r="EH461" s="108"/>
      <c r="EI461" s="108"/>
      <c r="EJ461" s="108"/>
      <c r="EK461" s="108"/>
      <c r="EL461" s="108"/>
      <c r="EM461" s="108"/>
      <c r="EN461" s="108"/>
      <c r="EO461" s="108"/>
      <c r="EP461" s="108"/>
      <c r="EQ461" s="108"/>
      <c r="ER461" s="108"/>
      <c r="ES461" s="108"/>
      <c r="ET461" s="108"/>
      <c r="EU461" s="108"/>
      <c r="EV461" s="108"/>
      <c r="EW461" s="108"/>
      <c r="EX461" s="108"/>
      <c r="EY461" s="108"/>
      <c r="EZ461" s="108"/>
      <c r="FA461" s="108"/>
      <c r="FB461" s="108"/>
      <c r="FC461" s="108"/>
      <c r="FD461" s="108"/>
      <c r="FE461" s="108"/>
      <c r="FF461" s="108"/>
      <c r="FG461" s="108"/>
      <c r="FH461" s="108"/>
      <c r="FI461" s="108"/>
      <c r="FJ461" s="108"/>
      <c r="FK461" s="108"/>
      <c r="FL461" s="108"/>
      <c r="FM461" s="108"/>
      <c r="FN461" s="108"/>
      <c r="FO461" s="108"/>
      <c r="FP461" s="108"/>
    </row>
    <row r="462" s="132" customFormat="true" ht="12.75" hidden="true" customHeight="true" outlineLevel="0" collapsed="false">
      <c r="A462" s="89" t="s">
        <v>53</v>
      </c>
      <c r="B462" s="91" t="s">
        <v>70</v>
      </c>
      <c r="C462" s="91"/>
      <c r="D462" s="91"/>
      <c r="E462" s="91"/>
      <c r="F462" s="91"/>
      <c r="G462" s="91"/>
      <c r="H462" s="91"/>
      <c r="I462" s="93" t="n">
        <f aca="false">I463+I470</f>
        <v>0</v>
      </c>
      <c r="J462" s="93" t="n">
        <f aca="false">J463+J470</f>
        <v>2000</v>
      </c>
      <c r="K462" s="93" t="n">
        <f aca="false">K463+K470</f>
        <v>2500</v>
      </c>
      <c r="L462" s="93" t="n">
        <f aca="false">L463+L470</f>
        <v>2500</v>
      </c>
      <c r="M462" s="94" t="n">
        <f aca="false">K462/J462*100</f>
        <v>125</v>
      </c>
      <c r="N462" s="93" t="n">
        <f aca="false">N463+N470</f>
        <v>2500</v>
      </c>
      <c r="O462" s="93" t="n">
        <f aca="false">O463+O470</f>
        <v>0</v>
      </c>
      <c r="P462" s="93" t="n">
        <f aca="false">P463+P470</f>
        <v>2500</v>
      </c>
      <c r="Q462" s="93" t="n">
        <f aca="false">Q463+Q470</f>
        <v>2500</v>
      </c>
      <c r="R462" s="93" t="n">
        <f aca="false">R463+R470</f>
        <v>2800</v>
      </c>
      <c r="S462" s="93" t="n">
        <f aca="false">S463+S470</f>
        <v>0</v>
      </c>
      <c r="T462" s="93" t="n">
        <f aca="false">T463+T470</f>
        <v>2800</v>
      </c>
      <c r="U462" s="93" t="n">
        <f aca="false">U463+U470</f>
        <v>2800</v>
      </c>
      <c r="V462" s="93" t="n">
        <f aca="false">V463+V470</f>
        <v>0</v>
      </c>
      <c r="W462" s="194" t="n">
        <f aca="false">V462/T462*100</f>
        <v>0</v>
      </c>
    </row>
    <row r="463" s="132" customFormat="true" ht="12.75" hidden="true" customHeight="false" outlineLevel="0" collapsed="false">
      <c r="A463" s="96"/>
      <c r="B463" s="97" t="s">
        <v>71</v>
      </c>
      <c r="C463" s="97" t="s">
        <v>72</v>
      </c>
      <c r="D463" s="97"/>
      <c r="E463" s="97"/>
      <c r="F463" s="98"/>
      <c r="G463" s="97"/>
      <c r="H463" s="97"/>
      <c r="I463" s="99" t="n">
        <f aca="false">I464</f>
        <v>0</v>
      </c>
      <c r="J463" s="99" t="n">
        <f aca="false">J464</f>
        <v>2000</v>
      </c>
      <c r="K463" s="99" t="n">
        <f aca="false">K464</f>
        <v>2500</v>
      </c>
      <c r="L463" s="99" t="n">
        <f aca="false">L464</f>
        <v>2500</v>
      </c>
      <c r="M463" s="100" t="n">
        <f aca="false">K463/J463*100</f>
        <v>125</v>
      </c>
      <c r="N463" s="99" t="n">
        <f aca="false">N464</f>
        <v>2500</v>
      </c>
      <c r="O463" s="99" t="n">
        <f aca="false">O464</f>
        <v>0</v>
      </c>
      <c r="P463" s="99" t="n">
        <f aca="false">P464</f>
        <v>2500</v>
      </c>
      <c r="Q463" s="99" t="n">
        <f aca="false">Q464</f>
        <v>2500</v>
      </c>
      <c r="R463" s="99" t="n">
        <f aca="false">R464</f>
        <v>2800</v>
      </c>
      <c r="S463" s="99" t="n">
        <f aca="false">S464</f>
        <v>0</v>
      </c>
      <c r="T463" s="99" t="n">
        <f aca="false">T464</f>
        <v>2800</v>
      </c>
      <c r="U463" s="99" t="n">
        <f aca="false">U464</f>
        <v>2800</v>
      </c>
      <c r="V463" s="99" t="n">
        <f aca="false">V464</f>
        <v>0</v>
      </c>
      <c r="W463" s="100" t="n">
        <f aca="false">V463/T463*100</f>
        <v>0</v>
      </c>
    </row>
    <row r="464" s="132" customFormat="true" ht="13.5" hidden="true" customHeight="false" outlineLevel="0" collapsed="false">
      <c r="A464" s="102"/>
      <c r="B464" s="102"/>
      <c r="C464" s="102" t="s">
        <v>73</v>
      </c>
      <c r="D464" s="102" t="s">
        <v>74</v>
      </c>
      <c r="E464" s="102"/>
      <c r="F464" s="103"/>
      <c r="G464" s="102"/>
      <c r="H464" s="102"/>
      <c r="I464" s="104" t="n">
        <f aca="false">I465</f>
        <v>0</v>
      </c>
      <c r="J464" s="104" t="n">
        <f aca="false">J465</f>
        <v>2000</v>
      </c>
      <c r="K464" s="104" t="n">
        <f aca="false">K465</f>
        <v>2500</v>
      </c>
      <c r="L464" s="104" t="n">
        <f aca="false">L465</f>
        <v>2500</v>
      </c>
      <c r="M464" s="105" t="n">
        <f aca="false">K464/J464*100</f>
        <v>125</v>
      </c>
      <c r="N464" s="104" t="n">
        <f aca="false">N465</f>
        <v>2500</v>
      </c>
      <c r="O464" s="104" t="n">
        <f aca="false">O465</f>
        <v>0</v>
      </c>
      <c r="P464" s="104" t="n">
        <f aca="false">P465</f>
        <v>2500</v>
      </c>
      <c r="Q464" s="104" t="n">
        <f aca="false">Q465</f>
        <v>2500</v>
      </c>
      <c r="R464" s="104" t="n">
        <f aca="false">R465</f>
        <v>2800</v>
      </c>
      <c r="S464" s="104" t="n">
        <f aca="false">S465</f>
        <v>0</v>
      </c>
      <c r="T464" s="104" t="n">
        <f aca="false">T465</f>
        <v>2800</v>
      </c>
      <c r="U464" s="104" t="n">
        <f aca="false">U465</f>
        <v>2800</v>
      </c>
      <c r="V464" s="104" t="n">
        <f aca="false">V465</f>
        <v>0</v>
      </c>
      <c r="W464" s="105" t="n">
        <f aca="false">V464/T464*100</f>
        <v>0</v>
      </c>
    </row>
    <row r="465" s="116" customFormat="true" ht="24.75" hidden="true" customHeight="true" outlineLevel="0" collapsed="false">
      <c r="A465" s="115"/>
      <c r="E465" s="117" t="s">
        <v>272</v>
      </c>
      <c r="F465" s="118"/>
      <c r="G465" s="119"/>
      <c r="H465" s="120" t="s">
        <v>273</v>
      </c>
      <c r="I465" s="121" t="n">
        <f aca="false">SUM(I466:I467)</f>
        <v>0</v>
      </c>
      <c r="J465" s="121" t="n">
        <f aca="false">SUM(J466:J467)</f>
        <v>2000</v>
      </c>
      <c r="K465" s="121" t="n">
        <f aca="false">SUM(K466:K467)</f>
        <v>2500</v>
      </c>
      <c r="L465" s="121" t="n">
        <f aca="false">SUM(L466:L467)</f>
        <v>2500</v>
      </c>
      <c r="M465" s="122" t="n">
        <f aca="false">K465/J465*100</f>
        <v>125</v>
      </c>
      <c r="N465" s="121" t="n">
        <f aca="false">SUM(N466:N467)</f>
        <v>2500</v>
      </c>
      <c r="O465" s="121" t="n">
        <f aca="false">SUM(O466:O467)</f>
        <v>0</v>
      </c>
      <c r="P465" s="121" t="n">
        <f aca="false">SUM(P466:P467)</f>
        <v>2500</v>
      </c>
      <c r="Q465" s="121" t="n">
        <f aca="false">SUM(Q466:Q467)</f>
        <v>2500</v>
      </c>
      <c r="R465" s="121" t="n">
        <f aca="false">SUM(R466:R467)</f>
        <v>2800</v>
      </c>
      <c r="S465" s="121" t="n">
        <f aca="false">SUM(S466:S467)</f>
        <v>0</v>
      </c>
      <c r="T465" s="121" t="n">
        <f aca="false">SUM(T466)</f>
        <v>2800</v>
      </c>
      <c r="U465" s="121" t="n">
        <f aca="false">SUM(U466)</f>
        <v>2800</v>
      </c>
      <c r="V465" s="121" t="n">
        <f aca="false">SUM(V466)</f>
        <v>0</v>
      </c>
      <c r="W465" s="122" t="n">
        <f aca="false">V465/T465*100</f>
        <v>0</v>
      </c>
    </row>
    <row r="466" s="116" customFormat="true" ht="13.5" hidden="true" customHeight="true" outlineLevel="0" collapsed="false">
      <c r="A466" s="115"/>
      <c r="E466" s="117"/>
      <c r="F466" s="137" t="s">
        <v>38</v>
      </c>
      <c r="G466" s="138" t="s">
        <v>42</v>
      </c>
      <c r="H466" s="139" t="s">
        <v>43</v>
      </c>
      <c r="I466" s="140" t="n">
        <v>0</v>
      </c>
      <c r="J466" s="129" t="n">
        <v>2000</v>
      </c>
      <c r="K466" s="129" t="n">
        <v>2500</v>
      </c>
      <c r="L466" s="129" t="n">
        <v>2500</v>
      </c>
      <c r="M466" s="130" t="n">
        <f aca="false">K466/J466*100</f>
        <v>125</v>
      </c>
      <c r="N466" s="129" t="n">
        <v>2500</v>
      </c>
      <c r="O466" s="129" t="n">
        <f aca="false">Q466-N466</f>
        <v>0</v>
      </c>
      <c r="P466" s="129" t="n">
        <v>2500</v>
      </c>
      <c r="Q466" s="129" t="n">
        <v>2500</v>
      </c>
      <c r="R466" s="129" t="n">
        <v>2800</v>
      </c>
      <c r="S466" s="129" t="n">
        <f aca="false">T466-R466</f>
        <v>0</v>
      </c>
      <c r="T466" s="129" t="n">
        <v>2800</v>
      </c>
      <c r="U466" s="129" t="n">
        <v>2800</v>
      </c>
      <c r="V466" s="129"/>
      <c r="W466" s="130" t="n">
        <f aca="false">V466/T466*100</f>
        <v>0</v>
      </c>
    </row>
    <row r="467" s="116" customFormat="true" ht="24.75" hidden="true" customHeight="true" outlineLevel="0" collapsed="false">
      <c r="A467" s="115"/>
      <c r="E467" s="117"/>
      <c r="F467" s="134" t="s">
        <v>231</v>
      </c>
      <c r="G467" s="135" t="s">
        <v>60</v>
      </c>
      <c r="H467" s="136" t="s">
        <v>61</v>
      </c>
      <c r="I467" s="140"/>
      <c r="J467" s="129" t="n">
        <v>0</v>
      </c>
      <c r="K467" s="140"/>
      <c r="L467" s="140"/>
      <c r="M467" s="224" t="e">
        <f aca="false">K467/J467*100</f>
        <v>#DIV/0!</v>
      </c>
      <c r="N467" s="140"/>
      <c r="O467" s="140"/>
      <c r="P467" s="140"/>
      <c r="Q467" s="140"/>
      <c r="R467" s="140"/>
      <c r="S467" s="140"/>
      <c r="T467" s="140"/>
      <c r="U467" s="140"/>
      <c r="V467" s="140"/>
      <c r="W467" s="224" t="e">
        <f aca="false">V467/T467*100</f>
        <v>#DIV/0!</v>
      </c>
    </row>
    <row r="468" s="116" customFormat="true" ht="24.75" hidden="true" customHeight="true" outlineLevel="0" collapsed="false">
      <c r="A468" s="115"/>
      <c r="E468" s="117"/>
      <c r="F468" s="235" t="s">
        <v>155</v>
      </c>
      <c r="G468" s="236" t="s">
        <v>34</v>
      </c>
      <c r="H468" s="237" t="s">
        <v>156</v>
      </c>
      <c r="I468" s="129"/>
      <c r="J468" s="129"/>
      <c r="K468" s="129"/>
      <c r="L468" s="129"/>
      <c r="M468" s="130" t="e">
        <f aca="false">K468/J468*100</f>
        <v>#DIV/0!</v>
      </c>
      <c r="N468" s="129"/>
      <c r="O468" s="129"/>
      <c r="P468" s="129"/>
      <c r="Q468" s="129"/>
      <c r="R468" s="129"/>
      <c r="S468" s="129"/>
      <c r="T468" s="129"/>
      <c r="U468" s="129"/>
      <c r="V468" s="129"/>
      <c r="W468" s="130" t="e">
        <f aca="false">V468/T468*100</f>
        <v>#DIV/0!</v>
      </c>
    </row>
    <row r="469" s="116" customFormat="true" ht="6.75" hidden="true" customHeight="true" outlineLevel="0" collapsed="false">
      <c r="A469" s="115"/>
      <c r="E469" s="117"/>
      <c r="F469" s="235"/>
      <c r="G469" s="236"/>
      <c r="H469" s="237"/>
      <c r="I469" s="238"/>
      <c r="J469" s="238"/>
      <c r="K469" s="238"/>
      <c r="L469" s="238"/>
      <c r="M469" s="239" t="e">
        <f aca="false">K469/J469*100</f>
        <v>#DIV/0!</v>
      </c>
      <c r="N469" s="238"/>
      <c r="O469" s="238"/>
      <c r="P469" s="238"/>
      <c r="Q469" s="238"/>
      <c r="R469" s="238"/>
      <c r="S469" s="238"/>
      <c r="T469" s="238"/>
      <c r="U469" s="238"/>
      <c r="V469" s="238"/>
      <c r="W469" s="239" t="e">
        <f aca="false">V469/T469*100</f>
        <v>#DIV/0!</v>
      </c>
    </row>
    <row r="470" s="132" customFormat="true" ht="15" hidden="true" customHeight="true" outlineLevel="0" collapsed="false">
      <c r="A470" s="96"/>
      <c r="B470" s="97" t="s">
        <v>187</v>
      </c>
      <c r="C470" s="97" t="s">
        <v>188</v>
      </c>
      <c r="D470" s="97"/>
      <c r="E470" s="97"/>
      <c r="F470" s="98"/>
      <c r="G470" s="97"/>
      <c r="H470" s="97"/>
      <c r="I470" s="155"/>
      <c r="J470" s="99" t="n">
        <f aca="false">J471</f>
        <v>0</v>
      </c>
      <c r="K470" s="155"/>
      <c r="L470" s="155"/>
      <c r="M470" s="156" t="e">
        <f aca="false">K470/J470*100</f>
        <v>#DIV/0!</v>
      </c>
      <c r="N470" s="155"/>
      <c r="O470" s="155"/>
      <c r="P470" s="155"/>
      <c r="Q470" s="155"/>
      <c r="R470" s="155"/>
      <c r="S470" s="155"/>
      <c r="T470" s="155"/>
      <c r="U470" s="155"/>
      <c r="V470" s="155"/>
      <c r="W470" s="156" t="e">
        <f aca="false">V470/T470*100</f>
        <v>#DIV/0!</v>
      </c>
    </row>
    <row r="471" s="132" customFormat="true" ht="12.75" hidden="true" customHeight="true" outlineLevel="0" collapsed="false">
      <c r="A471" s="102"/>
      <c r="B471" s="102"/>
      <c r="C471" s="102" t="s">
        <v>274</v>
      </c>
      <c r="D471" s="102" t="s">
        <v>275</v>
      </c>
      <c r="E471" s="102"/>
      <c r="F471" s="103"/>
      <c r="G471" s="102"/>
      <c r="H471" s="102"/>
      <c r="I471" s="157"/>
      <c r="J471" s="104" t="n">
        <f aca="false">J473</f>
        <v>0</v>
      </c>
      <c r="K471" s="157"/>
      <c r="L471" s="157"/>
      <c r="M471" s="158" t="e">
        <f aca="false">K471/J471*100</f>
        <v>#DIV/0!</v>
      </c>
      <c r="N471" s="157"/>
      <c r="O471" s="157"/>
      <c r="P471" s="157"/>
      <c r="Q471" s="157"/>
      <c r="R471" s="157"/>
      <c r="S471" s="157"/>
      <c r="T471" s="157"/>
      <c r="U471" s="157"/>
      <c r="V471" s="157"/>
      <c r="W471" s="158" t="e">
        <f aca="false">V471/T471*100</f>
        <v>#DIV/0!</v>
      </c>
    </row>
    <row r="472" s="108" customFormat="true" ht="7.5" hidden="true" customHeight="true" outlineLevel="0" collapsed="false">
      <c r="A472" s="107"/>
      <c r="E472" s="159"/>
      <c r="F472" s="160"/>
      <c r="G472" s="161"/>
      <c r="H472" s="162"/>
      <c r="I472" s="163"/>
      <c r="J472" s="163"/>
      <c r="K472" s="163"/>
      <c r="L472" s="163"/>
      <c r="M472" s="164" t="e">
        <f aca="false">K472/J472*100</f>
        <v>#DIV/0!</v>
      </c>
      <c r="N472" s="163"/>
      <c r="O472" s="163"/>
      <c r="P472" s="163"/>
      <c r="Q472" s="163"/>
      <c r="R472" s="163"/>
      <c r="S472" s="163"/>
      <c r="T472" s="163"/>
      <c r="U472" s="163"/>
      <c r="V472" s="163"/>
      <c r="W472" s="164" t="e">
        <f aca="false">V472/T472*100</f>
        <v>#DIV/0!</v>
      </c>
    </row>
    <row r="473" s="116" customFormat="true" ht="15" hidden="true" customHeight="true" outlineLevel="0" collapsed="false">
      <c r="A473" s="115"/>
      <c r="E473" s="117" t="s">
        <v>276</v>
      </c>
      <c r="F473" s="118"/>
      <c r="G473" s="119"/>
      <c r="H473" s="120" t="s">
        <v>277</v>
      </c>
      <c r="I473" s="121"/>
      <c r="J473" s="121" t="n">
        <f aca="false">J474</f>
        <v>0</v>
      </c>
      <c r="K473" s="121"/>
      <c r="L473" s="121"/>
      <c r="M473" s="122" t="e">
        <f aca="false">K473/J473*100</f>
        <v>#DIV/0!</v>
      </c>
      <c r="N473" s="121"/>
      <c r="O473" s="121"/>
      <c r="P473" s="121"/>
      <c r="Q473" s="121"/>
      <c r="R473" s="121"/>
      <c r="S473" s="121"/>
      <c r="T473" s="121"/>
      <c r="U473" s="121"/>
      <c r="V473" s="121"/>
      <c r="W473" s="122" t="e">
        <f aca="false">V473/T473*100</f>
        <v>#DIV/0!</v>
      </c>
    </row>
    <row r="474" s="116" customFormat="true" ht="25.5" hidden="true" customHeight="true" outlineLevel="0" collapsed="false">
      <c r="A474" s="115"/>
      <c r="E474" s="117"/>
      <c r="F474" s="134" t="s">
        <v>231</v>
      </c>
      <c r="G474" s="135" t="s">
        <v>60</v>
      </c>
      <c r="H474" s="136" t="s">
        <v>61</v>
      </c>
      <c r="I474" s="140"/>
      <c r="J474" s="129" t="n">
        <v>0</v>
      </c>
      <c r="K474" s="140"/>
      <c r="L474" s="140"/>
      <c r="M474" s="224" t="e">
        <f aca="false">K474/J474*100</f>
        <v>#DIV/0!</v>
      </c>
      <c r="N474" s="140"/>
      <c r="O474" s="140"/>
      <c r="P474" s="140"/>
      <c r="Q474" s="140"/>
      <c r="R474" s="140"/>
      <c r="S474" s="140"/>
      <c r="T474" s="140"/>
      <c r="U474" s="140"/>
      <c r="V474" s="140"/>
      <c r="W474" s="224" t="e">
        <f aca="false">V474/T474*100</f>
        <v>#DIV/0!</v>
      </c>
    </row>
    <row r="475" s="116" customFormat="true" ht="7.5" hidden="true" customHeight="true" outlineLevel="0" collapsed="false">
      <c r="A475" s="115"/>
      <c r="E475" s="117"/>
      <c r="F475" s="206"/>
      <c r="G475" s="207"/>
      <c r="H475" s="208"/>
      <c r="I475" s="163"/>
      <c r="J475" s="163"/>
      <c r="K475" s="163"/>
      <c r="L475" s="163"/>
      <c r="M475" s="164" t="e">
        <f aca="false">K475/J475*100</f>
        <v>#DIV/0!</v>
      </c>
      <c r="N475" s="163"/>
      <c r="O475" s="163"/>
      <c r="P475" s="163"/>
      <c r="Q475" s="163"/>
      <c r="R475" s="163"/>
      <c r="S475" s="163"/>
      <c r="T475" s="163"/>
      <c r="U475" s="163"/>
      <c r="V475" s="163"/>
      <c r="W475" s="164" t="e">
        <f aca="false">V475/T475*100</f>
        <v>#DIV/0!</v>
      </c>
    </row>
    <row r="476" s="116" customFormat="true" ht="7.5" hidden="true" customHeight="true" outlineLevel="0" collapsed="false">
      <c r="A476" s="115"/>
      <c r="E476" s="117"/>
      <c r="F476" s="235"/>
      <c r="G476" s="236"/>
      <c r="H476" s="237"/>
      <c r="I476" s="238"/>
      <c r="J476" s="238"/>
      <c r="K476" s="238"/>
      <c r="L476" s="238"/>
      <c r="M476" s="239"/>
      <c r="N476" s="238"/>
      <c r="O476" s="238"/>
      <c r="P476" s="238"/>
      <c r="Q476" s="238"/>
      <c r="R476" s="238"/>
      <c r="S476" s="238"/>
      <c r="T476" s="238"/>
      <c r="U476" s="238"/>
      <c r="V476" s="238"/>
      <c r="W476" s="239"/>
    </row>
    <row r="477" s="142" customFormat="true" ht="15.75" hidden="true" customHeight="true" outlineLevel="0" collapsed="false">
      <c r="A477" s="327" t="s">
        <v>278</v>
      </c>
      <c r="B477" s="328"/>
      <c r="C477" s="328"/>
      <c r="D477" s="328"/>
      <c r="E477" s="328"/>
      <c r="F477" s="329"/>
      <c r="G477" s="330"/>
      <c r="H477" s="327"/>
      <c r="I477" s="179" t="n">
        <f aca="false">I402+I416+I424+I432+I446+I462</f>
        <v>20792</v>
      </c>
      <c r="J477" s="179" t="n">
        <f aca="false">J402+J416+J424+J432+J446+J462</f>
        <v>20294.6</v>
      </c>
      <c r="K477" s="179" t="n">
        <f aca="false">K402+K416+K424+K432+K446+K462</f>
        <v>21455</v>
      </c>
      <c r="L477" s="179" t="n">
        <f aca="false">L402+L416+L424+L432+L446+L462</f>
        <v>24114</v>
      </c>
      <c r="M477" s="180" t="n">
        <f aca="false">K477/J477*100</f>
        <v>105.717777142688</v>
      </c>
      <c r="N477" s="179" t="n">
        <f aca="false">N402+N416+N424+N432+N446+N462</f>
        <v>24114</v>
      </c>
      <c r="O477" s="179" t="n">
        <f aca="false">O402+O416+O424+O432+O446+O462</f>
        <v>893.8</v>
      </c>
      <c r="P477" s="179" t="n">
        <f aca="false">P402+P416+P424+P432+P446+P462</f>
        <v>20581</v>
      </c>
      <c r="Q477" s="179" t="n">
        <f aca="false">Q402+Q416+Q424+Q432+Q446+Q462</f>
        <v>25007.8</v>
      </c>
      <c r="R477" s="179" t="n">
        <f aca="false">R402+R416+R424+R432+R446+R462</f>
        <v>25007.8</v>
      </c>
      <c r="S477" s="179" t="n">
        <f aca="false">S402+S416+S424+S432+S446+S462</f>
        <v>0</v>
      </c>
      <c r="T477" s="179" t="n">
        <f aca="false">T402+T416+T424+T432+T446+T462</f>
        <v>25007.8</v>
      </c>
      <c r="U477" s="179" t="n">
        <f aca="false">U402+U416+U424+U432+U446+U462</f>
        <v>25468</v>
      </c>
      <c r="V477" s="179" t="n">
        <f aca="false">V402+V416+V424+V432+V446+V462</f>
        <v>0</v>
      </c>
      <c r="W477" s="180" t="n">
        <f aca="false">V477/T477*100</f>
        <v>0</v>
      </c>
    </row>
    <row r="478" customFormat="false" ht="9.75" hidden="true" customHeight="true" outlineLevel="0" collapsed="false">
      <c r="E478" s="86"/>
      <c r="F478" s="253"/>
      <c r="G478" s="254"/>
      <c r="H478" s="255"/>
      <c r="M478" s="209"/>
      <c r="S478" s="7"/>
      <c r="T478" s="7"/>
      <c r="U478" s="7"/>
      <c r="V478" s="7"/>
      <c r="W478" s="209"/>
    </row>
    <row r="479" customFormat="false" ht="18" hidden="true" customHeight="true" outlineLevel="0" collapsed="false">
      <c r="A479" s="256" t="s">
        <v>279</v>
      </c>
      <c r="B479" s="257"/>
      <c r="C479" s="257"/>
      <c r="D479" s="257"/>
      <c r="E479" s="256"/>
      <c r="F479" s="258"/>
      <c r="G479" s="259"/>
      <c r="H479" s="257"/>
      <c r="I479" s="85"/>
      <c r="J479" s="85"/>
      <c r="K479" s="85"/>
      <c r="L479" s="85"/>
      <c r="M479" s="219"/>
      <c r="N479" s="85"/>
      <c r="O479" s="85"/>
      <c r="P479" s="85"/>
      <c r="Q479" s="85"/>
      <c r="R479" s="85"/>
      <c r="S479" s="85"/>
      <c r="T479" s="85"/>
      <c r="U479" s="85"/>
      <c r="V479" s="85"/>
      <c r="W479" s="219"/>
    </row>
    <row r="480" customFormat="false" ht="8.25" hidden="true" customHeight="true" outlineLevel="0" collapsed="false">
      <c r="A480" s="304"/>
      <c r="B480" s="261"/>
      <c r="C480" s="261"/>
      <c r="D480" s="261"/>
      <c r="E480" s="260"/>
      <c r="F480" s="262"/>
      <c r="G480" s="263"/>
      <c r="H480" s="261"/>
      <c r="M480" s="209"/>
      <c r="S480" s="7"/>
      <c r="T480" s="7"/>
      <c r="U480" s="7"/>
      <c r="V480" s="7"/>
      <c r="W480" s="209"/>
    </row>
    <row r="481" s="95" customFormat="true" ht="12.75" hidden="true" customHeight="false" outlineLevel="0" collapsed="false">
      <c r="A481" s="89" t="s">
        <v>26</v>
      </c>
      <c r="B481" s="90" t="s">
        <v>27</v>
      </c>
      <c r="C481" s="91"/>
      <c r="D481" s="91"/>
      <c r="E481" s="91"/>
      <c r="F481" s="92"/>
      <c r="G481" s="91"/>
      <c r="H481" s="91"/>
      <c r="I481" s="93" t="n">
        <f aca="false">I482</f>
        <v>3433</v>
      </c>
      <c r="J481" s="93" t="n">
        <f aca="false">J482</f>
        <v>5422.4</v>
      </c>
      <c r="K481" s="93" t="n">
        <f aca="false">K482</f>
        <v>6152</v>
      </c>
      <c r="L481" s="93" t="n">
        <f aca="false">L482</f>
        <v>6188</v>
      </c>
      <c r="M481" s="94" t="n">
        <f aca="false">K481/J481*100</f>
        <v>113.455296547654</v>
      </c>
      <c r="N481" s="93" t="n">
        <f aca="false">N482</f>
        <v>6188</v>
      </c>
      <c r="O481" s="93" t="n">
        <f aca="false">O482</f>
        <v>4351.7</v>
      </c>
      <c r="P481" s="93" t="n">
        <f aca="false">P482</f>
        <v>4810</v>
      </c>
      <c r="Q481" s="93" t="n">
        <f aca="false">Q482</f>
        <v>10539.7</v>
      </c>
      <c r="R481" s="93" t="n">
        <f aca="false">R482</f>
        <v>10539.7</v>
      </c>
      <c r="S481" s="93" t="n">
        <f aca="false">S482</f>
        <v>0</v>
      </c>
      <c r="T481" s="93" t="n">
        <f aca="false">T482</f>
        <v>10539.7</v>
      </c>
      <c r="U481" s="93" t="n">
        <f aca="false">U482</f>
        <v>9343</v>
      </c>
      <c r="V481" s="93" t="n">
        <f aca="false">V482</f>
        <v>0</v>
      </c>
      <c r="W481" s="194" t="n">
        <f aca="false">V481/T481*100</f>
        <v>0</v>
      </c>
    </row>
    <row r="482" s="101" customFormat="true" ht="12.75" hidden="true" customHeight="false" outlineLevel="0" collapsed="false">
      <c r="A482" s="96"/>
      <c r="B482" s="97" t="s">
        <v>28</v>
      </c>
      <c r="C482" s="97" t="s">
        <v>29</v>
      </c>
      <c r="D482" s="97"/>
      <c r="E482" s="97"/>
      <c r="F482" s="98"/>
      <c r="G482" s="97"/>
      <c r="H482" s="97"/>
      <c r="I482" s="99" t="n">
        <f aca="false">I483</f>
        <v>3433</v>
      </c>
      <c r="J482" s="99" t="n">
        <f aca="false">J483</f>
        <v>5422.4</v>
      </c>
      <c r="K482" s="99" t="n">
        <f aca="false">K483</f>
        <v>6152</v>
      </c>
      <c r="L482" s="99" t="n">
        <f aca="false">L483</f>
        <v>6188</v>
      </c>
      <c r="M482" s="100" t="n">
        <f aca="false">K482/J482*100</f>
        <v>113.455296547654</v>
      </c>
      <c r="N482" s="99" t="n">
        <f aca="false">N483</f>
        <v>6188</v>
      </c>
      <c r="O482" s="99" t="n">
        <f aca="false">O483</f>
        <v>4351.7</v>
      </c>
      <c r="P482" s="99" t="n">
        <f aca="false">P483</f>
        <v>4810</v>
      </c>
      <c r="Q482" s="99" t="n">
        <f aca="false">Q483</f>
        <v>10539.7</v>
      </c>
      <c r="R482" s="99" t="n">
        <f aca="false">R483</f>
        <v>10539.7</v>
      </c>
      <c r="S482" s="99" t="n">
        <f aca="false">S483</f>
        <v>0</v>
      </c>
      <c r="T482" s="99" t="n">
        <f aca="false">T483</f>
        <v>10539.7</v>
      </c>
      <c r="U482" s="99" t="n">
        <f aca="false">U483</f>
        <v>9343</v>
      </c>
      <c r="V482" s="99" t="n">
        <f aca="false">V483</f>
        <v>0</v>
      </c>
      <c r="W482" s="100" t="n">
        <f aca="false">V482/T482*100</f>
        <v>0</v>
      </c>
    </row>
    <row r="483" s="106" customFormat="true" ht="13.5" hidden="true" customHeight="false" outlineLevel="0" collapsed="false">
      <c r="A483" s="102"/>
      <c r="B483" s="102"/>
      <c r="C483" s="102" t="s">
        <v>30</v>
      </c>
      <c r="D483" s="102" t="s">
        <v>31</v>
      </c>
      <c r="E483" s="102"/>
      <c r="F483" s="103"/>
      <c r="G483" s="102"/>
      <c r="H483" s="102"/>
      <c r="I483" s="104" t="n">
        <f aca="false">I485</f>
        <v>3433</v>
      </c>
      <c r="J483" s="104" t="n">
        <f aca="false">J485</f>
        <v>5422.4</v>
      </c>
      <c r="K483" s="104" t="n">
        <f aca="false">K485</f>
        <v>6152</v>
      </c>
      <c r="L483" s="104" t="n">
        <f aca="false">L485</f>
        <v>6188</v>
      </c>
      <c r="M483" s="105" t="n">
        <f aca="false">K483/J483*100</f>
        <v>113.455296547654</v>
      </c>
      <c r="N483" s="104" t="n">
        <f aca="false">N485</f>
        <v>6188</v>
      </c>
      <c r="O483" s="104" t="n">
        <f aca="false">O485</f>
        <v>4351.7</v>
      </c>
      <c r="P483" s="104" t="n">
        <f aca="false">P485</f>
        <v>4810</v>
      </c>
      <c r="Q483" s="104" t="n">
        <f aca="false">Q485</f>
        <v>10539.7</v>
      </c>
      <c r="R483" s="104" t="n">
        <f aca="false">R485</f>
        <v>10539.7</v>
      </c>
      <c r="S483" s="104" t="n">
        <f aca="false">S485</f>
        <v>0</v>
      </c>
      <c r="T483" s="104" t="n">
        <f aca="false">T485</f>
        <v>10539.7</v>
      </c>
      <c r="U483" s="104" t="n">
        <f aca="false">U485</f>
        <v>9343</v>
      </c>
      <c r="V483" s="104" t="n">
        <f aca="false">V485</f>
        <v>0</v>
      </c>
      <c r="W483" s="105" t="n">
        <f aca="false">V483/T483*100</f>
        <v>0</v>
      </c>
    </row>
    <row r="484" s="195" customFormat="true" ht="6" hidden="true" customHeight="true" outlineLevel="0" collapsed="false">
      <c r="A484" s="168"/>
      <c r="B484" s="168"/>
      <c r="C484" s="168"/>
      <c r="D484" s="168"/>
      <c r="E484" s="168"/>
      <c r="F484" s="169"/>
      <c r="G484" s="168"/>
      <c r="H484" s="168"/>
      <c r="I484" s="170"/>
      <c r="J484" s="170"/>
      <c r="K484" s="170"/>
      <c r="L484" s="170"/>
      <c r="M484" s="171"/>
      <c r="N484" s="170"/>
      <c r="O484" s="170"/>
      <c r="P484" s="170"/>
      <c r="Q484" s="170"/>
      <c r="R484" s="170"/>
      <c r="S484" s="170"/>
      <c r="T484" s="170"/>
      <c r="U484" s="170"/>
      <c r="V484" s="170"/>
      <c r="W484" s="171"/>
    </row>
    <row r="485" s="116" customFormat="true" ht="16.5" hidden="true" customHeight="true" outlineLevel="0" collapsed="false">
      <c r="A485" s="115"/>
      <c r="E485" s="117" t="s">
        <v>280</v>
      </c>
      <c r="F485" s="118"/>
      <c r="G485" s="119"/>
      <c r="H485" s="120" t="s">
        <v>281</v>
      </c>
      <c r="I485" s="121" t="n">
        <f aca="false">SUM(I486:I492)</f>
        <v>3433</v>
      </c>
      <c r="J485" s="121" t="n">
        <f aca="false">SUM(J486:J492)</f>
        <v>5422.4</v>
      </c>
      <c r="K485" s="121" t="n">
        <f aca="false">SUM(K486:K492)</f>
        <v>6152</v>
      </c>
      <c r="L485" s="121" t="n">
        <f aca="false">SUM(L486:L492)</f>
        <v>6188</v>
      </c>
      <c r="M485" s="122" t="n">
        <f aca="false">K485/J485*100</f>
        <v>113.455296547654</v>
      </c>
      <c r="N485" s="121" t="n">
        <f aca="false">SUM(N486:N492)</f>
        <v>6188</v>
      </c>
      <c r="O485" s="121" t="n">
        <f aca="false">SUM(O486:O492)</f>
        <v>4351.7</v>
      </c>
      <c r="P485" s="121" t="n">
        <f aca="false">SUM(P486:P492)</f>
        <v>4810</v>
      </c>
      <c r="Q485" s="121" t="n">
        <f aca="false">SUM(Q486:Q492)</f>
        <v>10539.7</v>
      </c>
      <c r="R485" s="121" t="n">
        <f aca="false">SUM(R486:R492)</f>
        <v>10539.7</v>
      </c>
      <c r="S485" s="121" t="n">
        <f aca="false">SUM(S486:S492)</f>
        <v>0</v>
      </c>
      <c r="T485" s="121" t="n">
        <f aca="false">SUM(T486:T492)</f>
        <v>10539.7</v>
      </c>
      <c r="U485" s="121" t="n">
        <f aca="false">SUM(U486:U492)</f>
        <v>9343</v>
      </c>
      <c r="V485" s="121" t="n">
        <f aca="false">SUM(V486:V492)</f>
        <v>0</v>
      </c>
      <c r="W485" s="122" t="n">
        <f aca="false">V485/T485*100</f>
        <v>0</v>
      </c>
    </row>
    <row r="486" s="116" customFormat="true" ht="12.75" hidden="true" customHeight="true" outlineLevel="0" collapsed="false">
      <c r="A486" s="115"/>
      <c r="E486" s="117"/>
      <c r="F486" s="134" t="s">
        <v>38</v>
      </c>
      <c r="G486" s="135" t="s">
        <v>36</v>
      </c>
      <c r="H486" s="136" t="s">
        <v>282</v>
      </c>
      <c r="I486" s="140"/>
      <c r="J486" s="140"/>
      <c r="K486" s="140"/>
      <c r="L486" s="140"/>
      <c r="M486" s="224" t="e">
        <f aca="false">K486/J486*100</f>
        <v>#DIV/0!</v>
      </c>
      <c r="N486" s="140"/>
      <c r="O486" s="140"/>
      <c r="P486" s="140" t="n">
        <v>0</v>
      </c>
      <c r="Q486" s="140" t="n">
        <v>0</v>
      </c>
      <c r="R486" s="140" t="n">
        <v>200</v>
      </c>
      <c r="S486" s="140" t="n">
        <f aca="false">T486-R486</f>
        <v>0</v>
      </c>
      <c r="T486" s="140" t="n">
        <v>200</v>
      </c>
      <c r="U486" s="140" t="n">
        <v>0</v>
      </c>
      <c r="V486" s="140"/>
      <c r="W486" s="224" t="n">
        <f aca="false">V486/T486*100</f>
        <v>0</v>
      </c>
    </row>
    <row r="487" s="116" customFormat="true" ht="12.75" hidden="true" customHeight="true" outlineLevel="0" collapsed="false">
      <c r="A487" s="115"/>
      <c r="E487" s="117"/>
      <c r="F487" s="206" t="s">
        <v>38</v>
      </c>
      <c r="G487" s="207" t="s">
        <v>26</v>
      </c>
      <c r="H487" s="208" t="s">
        <v>39</v>
      </c>
      <c r="I487" s="129"/>
      <c r="J487" s="129"/>
      <c r="K487" s="129"/>
      <c r="L487" s="129"/>
      <c r="M487" s="130" t="e">
        <f aca="false">K487/J487*100</f>
        <v>#DIV/0!</v>
      </c>
      <c r="N487" s="129"/>
      <c r="O487" s="129"/>
      <c r="P487" s="129"/>
      <c r="Q487" s="129"/>
      <c r="R487" s="129"/>
      <c r="S487" s="140" t="n">
        <f aca="false">T487-R487</f>
        <v>0</v>
      </c>
      <c r="T487" s="129" t="n">
        <v>0</v>
      </c>
      <c r="U487" s="129"/>
      <c r="V487" s="129"/>
      <c r="W487" s="130" t="e">
        <f aca="false">V487/T487*100</f>
        <v>#DIV/0!</v>
      </c>
    </row>
    <row r="488" s="116" customFormat="true" ht="12.75" hidden="true" customHeight="true" outlineLevel="0" collapsed="false">
      <c r="A488" s="115"/>
      <c r="E488" s="117"/>
      <c r="F488" s="134" t="s">
        <v>38</v>
      </c>
      <c r="G488" s="135" t="s">
        <v>40</v>
      </c>
      <c r="H488" s="136" t="s">
        <v>41</v>
      </c>
      <c r="I488" s="140" t="n">
        <v>417</v>
      </c>
      <c r="J488" s="129" t="n">
        <v>800</v>
      </c>
      <c r="K488" s="129" t="n">
        <v>800</v>
      </c>
      <c r="L488" s="129" t="n">
        <v>800</v>
      </c>
      <c r="M488" s="130" t="n">
        <f aca="false">K488/J488*100</f>
        <v>100</v>
      </c>
      <c r="N488" s="129" t="n">
        <v>800</v>
      </c>
      <c r="O488" s="129" t="n">
        <f aca="false">Q488-N488</f>
        <v>0</v>
      </c>
      <c r="P488" s="129" t="n">
        <v>796</v>
      </c>
      <c r="Q488" s="129" t="n">
        <v>800</v>
      </c>
      <c r="R488" s="129" t="n">
        <v>800</v>
      </c>
      <c r="S488" s="140" t="n">
        <f aca="false">T488-R488</f>
        <v>0</v>
      </c>
      <c r="T488" s="129" t="n">
        <v>800</v>
      </c>
      <c r="U488" s="129" t="n">
        <v>1000</v>
      </c>
      <c r="V488" s="129"/>
      <c r="W488" s="130" t="n">
        <f aca="false">V488/T488*100</f>
        <v>0</v>
      </c>
    </row>
    <row r="489" s="116" customFormat="true" ht="12.75" hidden="true" customHeight="true" outlineLevel="0" collapsed="false">
      <c r="A489" s="115"/>
      <c r="E489" s="117"/>
      <c r="F489" s="134" t="s">
        <v>38</v>
      </c>
      <c r="G489" s="135" t="s">
        <v>42</v>
      </c>
      <c r="H489" s="136" t="s">
        <v>43</v>
      </c>
      <c r="I489" s="140" t="n">
        <v>835</v>
      </c>
      <c r="J489" s="129" t="n">
        <v>800</v>
      </c>
      <c r="K489" s="129" t="n">
        <v>800</v>
      </c>
      <c r="L489" s="129" t="n">
        <v>800</v>
      </c>
      <c r="M489" s="130" t="n">
        <f aca="false">K489/J489*100</f>
        <v>100</v>
      </c>
      <c r="N489" s="129" t="n">
        <v>800</v>
      </c>
      <c r="O489" s="129" t="n">
        <f aca="false">Q489-N489</f>
        <v>700</v>
      </c>
      <c r="P489" s="129" t="n">
        <v>800</v>
      </c>
      <c r="Q489" s="129" t="n">
        <v>1500</v>
      </c>
      <c r="R489" s="129" t="n">
        <v>2029</v>
      </c>
      <c r="S489" s="140" t="n">
        <f aca="false">T489-R489</f>
        <v>0</v>
      </c>
      <c r="T489" s="129" t="n">
        <v>2029</v>
      </c>
      <c r="U489" s="129" t="n">
        <v>1997</v>
      </c>
      <c r="V489" s="129"/>
      <c r="W489" s="130" t="n">
        <f aca="false">V489/T489*100</f>
        <v>0</v>
      </c>
    </row>
    <row r="490" s="116" customFormat="true" ht="14.25" hidden="true" customHeight="true" outlineLevel="0" collapsed="false">
      <c r="A490" s="115"/>
      <c r="E490" s="117"/>
      <c r="F490" s="134" t="s">
        <v>44</v>
      </c>
      <c r="G490" s="135" t="s">
        <v>45</v>
      </c>
      <c r="H490" s="136" t="s">
        <v>46</v>
      </c>
      <c r="I490" s="140" t="n">
        <v>0</v>
      </c>
      <c r="J490" s="129" t="n">
        <v>0</v>
      </c>
      <c r="K490" s="140" t="n">
        <v>300</v>
      </c>
      <c r="L490" s="140" t="n">
        <v>300</v>
      </c>
      <c r="M490" s="224" t="n">
        <v>0</v>
      </c>
      <c r="N490" s="140" t="n">
        <v>300</v>
      </c>
      <c r="O490" s="140" t="n">
        <f aca="false">Q490-N490</f>
        <v>0</v>
      </c>
      <c r="P490" s="129" t="n">
        <v>300</v>
      </c>
      <c r="Q490" s="129" t="n">
        <v>300</v>
      </c>
      <c r="R490" s="129" t="n">
        <v>300</v>
      </c>
      <c r="S490" s="140" t="n">
        <f aca="false">T490-R490</f>
        <v>0</v>
      </c>
      <c r="T490" s="129" t="n">
        <v>300</v>
      </c>
      <c r="U490" s="129" t="n">
        <v>300</v>
      </c>
      <c r="V490" s="129"/>
      <c r="W490" s="130" t="n">
        <f aca="false">V490/T490*100</f>
        <v>0</v>
      </c>
    </row>
    <row r="491" s="116" customFormat="true" ht="12.75" hidden="true" customHeight="true" outlineLevel="0" collapsed="false">
      <c r="A491" s="115"/>
      <c r="E491" s="117"/>
      <c r="F491" s="134" t="s">
        <v>48</v>
      </c>
      <c r="G491" s="135" t="s">
        <v>55</v>
      </c>
      <c r="H491" s="136" t="s">
        <v>56</v>
      </c>
      <c r="I491" s="140" t="n">
        <v>1764</v>
      </c>
      <c r="J491" s="129" t="n">
        <v>3422.4</v>
      </c>
      <c r="K491" s="140" t="n">
        <v>3491</v>
      </c>
      <c r="L491" s="140" t="n">
        <v>3559</v>
      </c>
      <c r="M491" s="224" t="n">
        <f aca="false">K491/J491*100</f>
        <v>102.004441327723</v>
      </c>
      <c r="N491" s="140" t="n">
        <v>3559</v>
      </c>
      <c r="O491" s="140" t="n">
        <f aca="false">Q491-N491</f>
        <v>2743.7</v>
      </c>
      <c r="P491" s="129" t="n">
        <v>2154</v>
      </c>
      <c r="Q491" s="129" t="n">
        <v>6302.7</v>
      </c>
      <c r="R491" s="129" t="n">
        <v>6302.7</v>
      </c>
      <c r="S491" s="140" t="n">
        <f aca="false">T491-R491</f>
        <v>0</v>
      </c>
      <c r="T491" s="129" t="n">
        <v>6302.7</v>
      </c>
      <c r="U491" s="129" t="n">
        <v>6046</v>
      </c>
      <c r="V491" s="129"/>
      <c r="W491" s="130" t="n">
        <f aca="false">V491/T491*100</f>
        <v>0</v>
      </c>
    </row>
    <row r="492" s="116" customFormat="true" ht="12.75" hidden="true" customHeight="true" outlineLevel="0" collapsed="false">
      <c r="A492" s="115"/>
      <c r="E492" s="117"/>
      <c r="F492" s="134" t="s">
        <v>48</v>
      </c>
      <c r="G492" s="135" t="s">
        <v>42</v>
      </c>
      <c r="H492" s="136" t="s">
        <v>83</v>
      </c>
      <c r="I492" s="140" t="n">
        <v>417</v>
      </c>
      <c r="J492" s="129" t="n">
        <v>400</v>
      </c>
      <c r="K492" s="129" t="n">
        <v>761</v>
      </c>
      <c r="L492" s="129" t="n">
        <v>729</v>
      </c>
      <c r="M492" s="130" t="n">
        <f aca="false">K492/J492*100</f>
        <v>190.25</v>
      </c>
      <c r="N492" s="129" t="n">
        <v>729</v>
      </c>
      <c r="O492" s="129" t="n">
        <f aca="false">Q492-N492</f>
        <v>908</v>
      </c>
      <c r="P492" s="129" t="n">
        <v>760</v>
      </c>
      <c r="Q492" s="129" t="n">
        <v>1637</v>
      </c>
      <c r="R492" s="129" t="n">
        <v>908</v>
      </c>
      <c r="S492" s="140" t="n">
        <f aca="false">T492-R492</f>
        <v>0</v>
      </c>
      <c r="T492" s="129" t="n">
        <v>908</v>
      </c>
      <c r="U492" s="129" t="n">
        <v>0</v>
      </c>
      <c r="V492" s="129"/>
      <c r="W492" s="130" t="n">
        <f aca="false">V492/T492*100</f>
        <v>0</v>
      </c>
    </row>
    <row r="493" s="116" customFormat="true" ht="7.5" hidden="true" customHeight="true" outlineLevel="0" collapsed="false">
      <c r="A493" s="115"/>
      <c r="E493" s="117"/>
      <c r="F493" s="206"/>
      <c r="G493" s="207"/>
      <c r="H493" s="208"/>
      <c r="I493" s="163"/>
      <c r="J493" s="163"/>
      <c r="K493" s="163"/>
      <c r="L493" s="163"/>
      <c r="M493" s="164"/>
      <c r="N493" s="163"/>
      <c r="O493" s="163"/>
      <c r="P493" s="163"/>
      <c r="Q493" s="163"/>
      <c r="R493" s="163"/>
      <c r="S493" s="163"/>
      <c r="T493" s="163"/>
      <c r="U493" s="163"/>
      <c r="V493" s="163"/>
      <c r="W493" s="164"/>
    </row>
    <row r="494" customFormat="false" ht="13.5" hidden="true" customHeight="true" outlineLevel="0" collapsed="false">
      <c r="A494" s="89" t="s">
        <v>175</v>
      </c>
      <c r="B494" s="90" t="s">
        <v>176</v>
      </c>
      <c r="C494" s="91"/>
      <c r="D494" s="91"/>
      <c r="E494" s="91"/>
      <c r="F494" s="92"/>
      <c r="G494" s="91"/>
      <c r="H494" s="91"/>
      <c r="I494" s="153"/>
      <c r="J494" s="93"/>
      <c r="K494" s="153"/>
      <c r="L494" s="153"/>
      <c r="M494" s="154" t="e">
        <f aca="false">K494/J494*100</f>
        <v>#DIV/0!</v>
      </c>
      <c r="N494" s="153"/>
      <c r="O494" s="153"/>
      <c r="P494" s="153"/>
      <c r="Q494" s="153"/>
      <c r="R494" s="153"/>
      <c r="S494" s="153"/>
      <c r="T494" s="153"/>
      <c r="U494" s="153"/>
      <c r="V494" s="153"/>
      <c r="W494" s="154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s="101" customFormat="true" ht="15.75" hidden="true" customHeight="true" outlineLevel="0" collapsed="false">
      <c r="A495" s="307"/>
      <c r="B495" s="308" t="s">
        <v>177</v>
      </c>
      <c r="C495" s="308" t="s">
        <v>178</v>
      </c>
      <c r="D495" s="309"/>
      <c r="E495" s="310"/>
      <c r="F495" s="311"/>
      <c r="G495" s="312"/>
      <c r="H495" s="313"/>
      <c r="I495" s="331"/>
      <c r="J495" s="314"/>
      <c r="K495" s="331"/>
      <c r="L495" s="331"/>
      <c r="M495" s="332" t="e">
        <f aca="false">K495/J495*100</f>
        <v>#DIV/0!</v>
      </c>
      <c r="N495" s="331"/>
      <c r="O495" s="331"/>
      <c r="P495" s="331"/>
      <c r="Q495" s="331"/>
      <c r="R495" s="331"/>
      <c r="S495" s="331"/>
      <c r="T495" s="331"/>
      <c r="U495" s="331"/>
      <c r="V495" s="331"/>
      <c r="W495" s="332"/>
    </row>
    <row r="496" s="321" customFormat="true" ht="13.5" hidden="true" customHeight="false" outlineLevel="0" collapsed="false">
      <c r="A496" s="316"/>
      <c r="B496" s="102"/>
      <c r="C496" s="102" t="s">
        <v>227</v>
      </c>
      <c r="D496" s="102" t="s">
        <v>228</v>
      </c>
      <c r="E496" s="317"/>
      <c r="F496" s="318"/>
      <c r="G496" s="319"/>
      <c r="H496" s="320"/>
      <c r="I496" s="157"/>
      <c r="J496" s="104"/>
      <c r="K496" s="157"/>
      <c r="L496" s="157"/>
      <c r="M496" s="158" t="e">
        <f aca="false">K496/J496*100</f>
        <v>#DIV/0!</v>
      </c>
      <c r="N496" s="157"/>
      <c r="O496" s="157"/>
      <c r="P496" s="157"/>
      <c r="Q496" s="157"/>
      <c r="R496" s="157"/>
      <c r="S496" s="157"/>
      <c r="T496" s="157"/>
      <c r="U496" s="157"/>
      <c r="V496" s="157"/>
      <c r="W496" s="158"/>
    </row>
    <row r="497" s="116" customFormat="true" ht="7.5" hidden="true" customHeight="true" outlineLevel="0" collapsed="false">
      <c r="A497" s="115"/>
      <c r="E497" s="117"/>
      <c r="F497" s="206"/>
      <c r="G497" s="207"/>
      <c r="H497" s="208"/>
      <c r="I497" s="163"/>
      <c r="J497" s="163"/>
      <c r="K497" s="163"/>
      <c r="L497" s="163"/>
      <c r="M497" s="164" t="e">
        <f aca="false">K497/J497*100</f>
        <v>#DIV/0!</v>
      </c>
      <c r="N497" s="163"/>
      <c r="O497" s="163"/>
      <c r="P497" s="163"/>
      <c r="Q497" s="163"/>
      <c r="R497" s="163"/>
      <c r="S497" s="163"/>
      <c r="T497" s="163"/>
      <c r="U497" s="163"/>
      <c r="V497" s="163"/>
      <c r="W497" s="164"/>
    </row>
    <row r="498" s="116" customFormat="true" ht="16.5" hidden="true" customHeight="true" outlineLevel="0" collapsed="false">
      <c r="A498" s="115"/>
      <c r="E498" s="117" t="s">
        <v>283</v>
      </c>
      <c r="F498" s="118"/>
      <c r="G498" s="119"/>
      <c r="H498" s="120" t="s">
        <v>284</v>
      </c>
      <c r="I498" s="121"/>
      <c r="J498" s="121"/>
      <c r="K498" s="121"/>
      <c r="L498" s="121"/>
      <c r="M498" s="122" t="e">
        <f aca="false">K498/J498*100</f>
        <v>#DIV/0!</v>
      </c>
      <c r="N498" s="121"/>
      <c r="O498" s="121"/>
      <c r="P498" s="121"/>
      <c r="Q498" s="121"/>
      <c r="R498" s="121"/>
      <c r="S498" s="121"/>
      <c r="T498" s="121"/>
      <c r="U498" s="121"/>
      <c r="V498" s="121"/>
      <c r="W498" s="122"/>
    </row>
    <row r="499" s="116" customFormat="true" ht="12.75" hidden="true" customHeight="true" outlineLevel="0" collapsed="false">
      <c r="A499" s="115"/>
      <c r="E499" s="117"/>
      <c r="F499" s="206" t="s">
        <v>38</v>
      </c>
      <c r="G499" s="207" t="s">
        <v>42</v>
      </c>
      <c r="H499" s="208" t="s">
        <v>43</v>
      </c>
      <c r="I499" s="129"/>
      <c r="J499" s="129"/>
      <c r="K499" s="129"/>
      <c r="L499" s="129"/>
      <c r="M499" s="130" t="e">
        <f aca="false">K499/J499*100</f>
        <v>#DIV/0!</v>
      </c>
      <c r="N499" s="129"/>
      <c r="O499" s="129"/>
      <c r="P499" s="129"/>
      <c r="Q499" s="129"/>
      <c r="R499" s="129"/>
      <c r="S499" s="129"/>
      <c r="T499" s="129"/>
      <c r="U499" s="129"/>
      <c r="V499" s="129"/>
      <c r="W499" s="130"/>
    </row>
    <row r="500" s="116" customFormat="true" ht="27.75" hidden="true" customHeight="true" outlineLevel="0" collapsed="false">
      <c r="A500" s="115"/>
      <c r="E500" s="117"/>
      <c r="F500" s="206" t="s">
        <v>231</v>
      </c>
      <c r="G500" s="207" t="s">
        <v>60</v>
      </c>
      <c r="H500" s="208" t="s">
        <v>61</v>
      </c>
      <c r="I500" s="129"/>
      <c r="J500" s="129"/>
      <c r="K500" s="129"/>
      <c r="L500" s="129"/>
      <c r="M500" s="130" t="e">
        <f aca="false">K500/J500*100</f>
        <v>#DIV/0!</v>
      </c>
      <c r="N500" s="129"/>
      <c r="O500" s="129"/>
      <c r="P500" s="129"/>
      <c r="Q500" s="129"/>
      <c r="R500" s="129"/>
      <c r="S500" s="129"/>
      <c r="T500" s="129"/>
      <c r="U500" s="129"/>
      <c r="V500" s="129"/>
      <c r="W500" s="130"/>
    </row>
    <row r="501" s="116" customFormat="true" ht="7.5" hidden="true" customHeight="true" outlineLevel="0" collapsed="false">
      <c r="A501" s="115"/>
      <c r="E501" s="117"/>
      <c r="F501" s="206"/>
      <c r="G501" s="207"/>
      <c r="H501" s="208"/>
      <c r="I501" s="163"/>
      <c r="J501" s="163"/>
      <c r="K501" s="163"/>
      <c r="L501" s="163"/>
      <c r="M501" s="164" t="e">
        <f aca="false">K501/J501*100</f>
        <v>#DIV/0!</v>
      </c>
      <c r="N501" s="163"/>
      <c r="O501" s="163"/>
      <c r="P501" s="163"/>
      <c r="Q501" s="163"/>
      <c r="R501" s="163"/>
      <c r="S501" s="163"/>
      <c r="T501" s="163"/>
      <c r="U501" s="163"/>
      <c r="V501" s="163"/>
      <c r="W501" s="164"/>
    </row>
    <row r="502" s="132" customFormat="true" ht="24.75" hidden="true" customHeight="true" outlineLevel="0" collapsed="false">
      <c r="A502" s="89" t="s">
        <v>62</v>
      </c>
      <c r="B502" s="91" t="s">
        <v>63</v>
      </c>
      <c r="C502" s="91"/>
      <c r="D502" s="91"/>
      <c r="E502" s="91"/>
      <c r="F502" s="91"/>
      <c r="G502" s="91"/>
      <c r="H502" s="91"/>
      <c r="I502" s="93" t="n">
        <f aca="false">I503</f>
        <v>4074</v>
      </c>
      <c r="J502" s="93" t="n">
        <f aca="false">J503</f>
        <v>4200</v>
      </c>
      <c r="K502" s="93" t="n">
        <f aca="false">K503</f>
        <v>0</v>
      </c>
      <c r="L502" s="93" t="n">
        <f aca="false">L503</f>
        <v>0</v>
      </c>
      <c r="M502" s="94" t="n">
        <f aca="false">K502/J502*100</f>
        <v>0</v>
      </c>
      <c r="N502" s="93" t="n">
        <f aca="false">N503</f>
        <v>0</v>
      </c>
      <c r="O502" s="93" t="n">
        <f aca="false">O503</f>
        <v>0</v>
      </c>
      <c r="P502" s="93" t="n">
        <f aca="false">P503</f>
        <v>0</v>
      </c>
      <c r="Q502" s="93" t="n">
        <f aca="false">Q503</f>
        <v>0</v>
      </c>
      <c r="R502" s="93" t="n">
        <f aca="false">R503</f>
        <v>0</v>
      </c>
      <c r="S502" s="93"/>
      <c r="T502" s="93"/>
      <c r="U502" s="93"/>
      <c r="V502" s="93"/>
      <c r="W502" s="94"/>
    </row>
    <row r="503" s="132" customFormat="true" ht="15.75" hidden="true" customHeight="true" outlineLevel="0" collapsed="false">
      <c r="A503" s="96"/>
      <c r="B503" s="97" t="s">
        <v>64</v>
      </c>
      <c r="C503" s="97" t="s">
        <v>65</v>
      </c>
      <c r="D503" s="97"/>
      <c r="E503" s="97"/>
      <c r="F503" s="98"/>
      <c r="G503" s="97"/>
      <c r="H503" s="97"/>
      <c r="I503" s="99" t="n">
        <f aca="false">I504</f>
        <v>4074</v>
      </c>
      <c r="J503" s="99" t="n">
        <f aca="false">J504</f>
        <v>4200</v>
      </c>
      <c r="K503" s="99" t="n">
        <f aca="false">K504</f>
        <v>0</v>
      </c>
      <c r="L503" s="99" t="n">
        <f aca="false">L504</f>
        <v>0</v>
      </c>
      <c r="M503" s="100" t="n">
        <f aca="false">K503/J503*100</f>
        <v>0</v>
      </c>
      <c r="N503" s="99" t="n">
        <f aca="false">N504</f>
        <v>0</v>
      </c>
      <c r="O503" s="99" t="n">
        <f aca="false">O504</f>
        <v>0</v>
      </c>
      <c r="P503" s="99" t="n">
        <f aca="false">P504</f>
        <v>0</v>
      </c>
      <c r="Q503" s="99" t="n">
        <f aca="false">Q504</f>
        <v>0</v>
      </c>
      <c r="R503" s="99" t="n">
        <f aca="false">R504</f>
        <v>0</v>
      </c>
      <c r="S503" s="99"/>
      <c r="T503" s="99"/>
      <c r="U503" s="99"/>
      <c r="V503" s="99"/>
      <c r="W503" s="100"/>
    </row>
    <row r="504" s="132" customFormat="true" ht="12.75" hidden="true" customHeight="true" outlineLevel="0" collapsed="false">
      <c r="A504" s="102"/>
      <c r="B504" s="102"/>
      <c r="C504" s="102" t="s">
        <v>66</v>
      </c>
      <c r="D504" s="102" t="s">
        <v>67</v>
      </c>
      <c r="E504" s="102"/>
      <c r="F504" s="103"/>
      <c r="G504" s="102"/>
      <c r="H504" s="102"/>
      <c r="I504" s="104" t="n">
        <f aca="false">I506</f>
        <v>4074</v>
      </c>
      <c r="J504" s="104" t="n">
        <f aca="false">J506</f>
        <v>4200</v>
      </c>
      <c r="K504" s="104" t="n">
        <f aca="false">K506</f>
        <v>0</v>
      </c>
      <c r="L504" s="104" t="n">
        <f aca="false">L506</f>
        <v>0</v>
      </c>
      <c r="M504" s="105" t="n">
        <f aca="false">K504/J504*100</f>
        <v>0</v>
      </c>
      <c r="N504" s="104" t="n">
        <f aca="false">N506</f>
        <v>0</v>
      </c>
      <c r="O504" s="104" t="n">
        <f aca="false">O506</f>
        <v>0</v>
      </c>
      <c r="P504" s="104" t="n">
        <f aca="false">P506</f>
        <v>0</v>
      </c>
      <c r="Q504" s="104" t="n">
        <f aca="false">Q506</f>
        <v>0</v>
      </c>
      <c r="R504" s="104" t="n">
        <f aca="false">R506</f>
        <v>0</v>
      </c>
      <c r="S504" s="104"/>
      <c r="T504" s="104"/>
      <c r="U504" s="104"/>
      <c r="V504" s="104"/>
      <c r="W504" s="105"/>
    </row>
    <row r="505" s="142" customFormat="true" ht="7.5" hidden="true" customHeight="true" outlineLevel="0" collapsed="false">
      <c r="A505" s="141"/>
      <c r="E505" s="117"/>
      <c r="F505" s="144"/>
      <c r="G505" s="145"/>
      <c r="H505" s="175"/>
      <c r="I505" s="176"/>
      <c r="J505" s="176"/>
      <c r="K505" s="176"/>
      <c r="L505" s="176"/>
      <c r="M505" s="177"/>
      <c r="N505" s="176"/>
      <c r="O505" s="176"/>
      <c r="P505" s="176"/>
      <c r="Q505" s="176"/>
      <c r="R505" s="176"/>
      <c r="S505" s="176"/>
      <c r="T505" s="176"/>
      <c r="U505" s="176"/>
      <c r="V505" s="176"/>
      <c r="W505" s="177"/>
    </row>
    <row r="506" s="116" customFormat="true" ht="27" hidden="true" customHeight="false" outlineLevel="0" collapsed="false">
      <c r="A506" s="115"/>
      <c r="E506" s="143" t="s">
        <v>285</v>
      </c>
      <c r="F506" s="333"/>
      <c r="G506" s="115"/>
      <c r="H506" s="234" t="s">
        <v>286</v>
      </c>
      <c r="I506" s="146" t="n">
        <f aca="false">I507</f>
        <v>4074</v>
      </c>
      <c r="J506" s="146" t="n">
        <f aca="false">J507</f>
        <v>4200</v>
      </c>
      <c r="K506" s="146" t="n">
        <f aca="false">K507</f>
        <v>0</v>
      </c>
      <c r="L506" s="146" t="n">
        <f aca="false">L507</f>
        <v>0</v>
      </c>
      <c r="M506" s="147" t="n">
        <f aca="false">K506/J506*100</f>
        <v>0</v>
      </c>
      <c r="N506" s="146" t="n">
        <f aca="false">N507</f>
        <v>0</v>
      </c>
      <c r="O506" s="146" t="n">
        <f aca="false">O507</f>
        <v>0</v>
      </c>
      <c r="P506" s="146" t="n">
        <f aca="false">P507</f>
        <v>0</v>
      </c>
      <c r="Q506" s="146" t="n">
        <f aca="false">Q507</f>
        <v>0</v>
      </c>
      <c r="R506" s="146" t="n">
        <f aca="false">R507</f>
        <v>0</v>
      </c>
      <c r="S506" s="146"/>
      <c r="T506" s="146"/>
      <c r="U506" s="146"/>
      <c r="V506" s="146"/>
      <c r="W506" s="147"/>
    </row>
    <row r="507" s="116" customFormat="true" ht="13.5" hidden="true" customHeight="true" outlineLevel="0" collapsed="false">
      <c r="A507" s="115"/>
      <c r="E507" s="117"/>
      <c r="F507" s="134" t="s">
        <v>38</v>
      </c>
      <c r="G507" s="135" t="s">
        <v>42</v>
      </c>
      <c r="H507" s="136" t="s">
        <v>43</v>
      </c>
      <c r="I507" s="140" t="n">
        <v>4074</v>
      </c>
      <c r="J507" s="129" t="n">
        <v>4200</v>
      </c>
      <c r="K507" s="129" t="n">
        <v>0</v>
      </c>
      <c r="L507" s="129" t="n">
        <v>0</v>
      </c>
      <c r="M507" s="130" t="n">
        <f aca="false">K507/J507*100</f>
        <v>0</v>
      </c>
      <c r="N507" s="129" t="n">
        <v>0</v>
      </c>
      <c r="O507" s="129"/>
      <c r="P507" s="129" t="n">
        <f aca="false">M507+N507</f>
        <v>0</v>
      </c>
      <c r="Q507" s="129" t="n">
        <f aca="false">N507+O507</f>
        <v>0</v>
      </c>
      <c r="R507" s="129" t="n">
        <f aca="false">O507+Q507</f>
        <v>0</v>
      </c>
      <c r="S507" s="129"/>
      <c r="T507" s="129"/>
      <c r="U507" s="129"/>
      <c r="V507" s="129"/>
      <c r="W507" s="130"/>
    </row>
    <row r="508" s="116" customFormat="true" ht="7.5" hidden="true" customHeight="true" outlineLevel="0" collapsed="false">
      <c r="A508" s="115"/>
      <c r="E508" s="117"/>
      <c r="F508" s="206"/>
      <c r="G508" s="207"/>
      <c r="H508" s="208"/>
      <c r="I508" s="163"/>
      <c r="J508" s="163"/>
      <c r="K508" s="163"/>
      <c r="L508" s="163"/>
      <c r="M508" s="164"/>
      <c r="N508" s="163"/>
      <c r="O508" s="163"/>
      <c r="P508" s="163"/>
      <c r="Q508" s="163"/>
      <c r="R508" s="163"/>
      <c r="S508" s="163"/>
      <c r="T508" s="163"/>
      <c r="U508" s="163"/>
      <c r="V508" s="163"/>
      <c r="W508" s="164"/>
    </row>
    <row r="509" s="95" customFormat="true" ht="12.75" hidden="true" customHeight="false" outlineLevel="0" collapsed="false">
      <c r="A509" s="89" t="s">
        <v>113</v>
      </c>
      <c r="B509" s="90" t="s">
        <v>114</v>
      </c>
      <c r="C509" s="91"/>
      <c r="D509" s="91"/>
      <c r="E509" s="91"/>
      <c r="F509" s="92"/>
      <c r="G509" s="91"/>
      <c r="H509" s="91"/>
      <c r="I509" s="93" t="n">
        <f aca="false">I510+I516</f>
        <v>10436</v>
      </c>
      <c r="J509" s="93" t="n">
        <f aca="false">J510+J516</f>
        <v>7000</v>
      </c>
      <c r="K509" s="93" t="n">
        <f aca="false">K510+K516</f>
        <v>7000</v>
      </c>
      <c r="L509" s="93" t="n">
        <f aca="false">L510+L516</f>
        <v>7000</v>
      </c>
      <c r="M509" s="94" t="n">
        <f aca="false">K509/J509*100</f>
        <v>100</v>
      </c>
      <c r="N509" s="93" t="n">
        <f aca="false">N510+N516</f>
        <v>7000</v>
      </c>
      <c r="O509" s="93" t="n">
        <f aca="false">O510+O516</f>
        <v>1500</v>
      </c>
      <c r="P509" s="93" t="n">
        <f aca="false">P510+P516</f>
        <v>6981</v>
      </c>
      <c r="Q509" s="93" t="n">
        <f aca="false">Q510+Q516</f>
        <v>8500</v>
      </c>
      <c r="R509" s="93" t="n">
        <f aca="false">R510+R516</f>
        <v>8500</v>
      </c>
      <c r="S509" s="93" t="n">
        <f aca="false">S510+S516</f>
        <v>0</v>
      </c>
      <c r="T509" s="93" t="n">
        <f aca="false">T510+T516</f>
        <v>8500</v>
      </c>
      <c r="U509" s="93" t="n">
        <f aca="false">U510+U516</f>
        <v>7000</v>
      </c>
      <c r="V509" s="93" t="n">
        <f aca="false">V510+V516</f>
        <v>0</v>
      </c>
      <c r="W509" s="194" t="n">
        <f aca="false">V509/T509*100</f>
        <v>0</v>
      </c>
    </row>
    <row r="510" s="101" customFormat="true" ht="12.75" hidden="true" customHeight="false" outlineLevel="0" collapsed="false">
      <c r="A510" s="96"/>
      <c r="B510" s="97" t="s">
        <v>115</v>
      </c>
      <c r="C510" s="97" t="s">
        <v>116</v>
      </c>
      <c r="D510" s="97"/>
      <c r="E510" s="97"/>
      <c r="F510" s="98"/>
      <c r="G510" s="97"/>
      <c r="H510" s="97"/>
      <c r="I510" s="99" t="n">
        <f aca="false">I511</f>
        <v>6674</v>
      </c>
      <c r="J510" s="99" t="n">
        <f aca="false">J511</f>
        <v>3500</v>
      </c>
      <c r="K510" s="99" t="n">
        <f aca="false">K511</f>
        <v>3500</v>
      </c>
      <c r="L510" s="99" t="n">
        <f aca="false">L511</f>
        <v>3500</v>
      </c>
      <c r="M510" s="100" t="n">
        <f aca="false">K510/J510*100</f>
        <v>100</v>
      </c>
      <c r="N510" s="99" t="n">
        <f aca="false">N511</f>
        <v>3500</v>
      </c>
      <c r="O510" s="99" t="n">
        <f aca="false">O511</f>
        <v>1000</v>
      </c>
      <c r="P510" s="99" t="n">
        <f aca="false">P511</f>
        <v>3496</v>
      </c>
      <c r="Q510" s="99" t="n">
        <f aca="false">Q511</f>
        <v>4500</v>
      </c>
      <c r="R510" s="99" t="n">
        <f aca="false">R511</f>
        <v>4500</v>
      </c>
      <c r="S510" s="99" t="n">
        <f aca="false">S511</f>
        <v>0</v>
      </c>
      <c r="T510" s="99" t="n">
        <f aca="false">T511</f>
        <v>4500</v>
      </c>
      <c r="U510" s="99" t="n">
        <f aca="false">U511</f>
        <v>3500</v>
      </c>
      <c r="V510" s="99" t="n">
        <f aca="false">V511</f>
        <v>0</v>
      </c>
      <c r="W510" s="100" t="n">
        <f aca="false">V510/T510*100</f>
        <v>0</v>
      </c>
    </row>
    <row r="511" s="106" customFormat="true" ht="13.5" hidden="true" customHeight="false" outlineLevel="0" collapsed="false">
      <c r="A511" s="102"/>
      <c r="B511" s="102"/>
      <c r="C511" s="102" t="s">
        <v>117</v>
      </c>
      <c r="D511" s="102" t="s">
        <v>118</v>
      </c>
      <c r="E511" s="102"/>
      <c r="F511" s="103"/>
      <c r="G511" s="102"/>
      <c r="H511" s="102"/>
      <c r="I511" s="104" t="n">
        <f aca="false">I513</f>
        <v>6674</v>
      </c>
      <c r="J511" s="104" t="n">
        <f aca="false">J513</f>
        <v>3500</v>
      </c>
      <c r="K511" s="104" t="n">
        <f aca="false">K513</f>
        <v>3500</v>
      </c>
      <c r="L511" s="104" t="n">
        <f aca="false">L513</f>
        <v>3500</v>
      </c>
      <c r="M511" s="105" t="n">
        <f aca="false">K511/J511*100</f>
        <v>100</v>
      </c>
      <c r="N511" s="104" t="n">
        <f aca="false">N513</f>
        <v>3500</v>
      </c>
      <c r="O511" s="104" t="n">
        <f aca="false">O513</f>
        <v>1000</v>
      </c>
      <c r="P511" s="104" t="n">
        <f aca="false">P513</f>
        <v>3496</v>
      </c>
      <c r="Q511" s="104" t="n">
        <f aca="false">Q513</f>
        <v>4500</v>
      </c>
      <c r="R511" s="104" t="n">
        <f aca="false">R513</f>
        <v>4500</v>
      </c>
      <c r="S511" s="104" t="n">
        <f aca="false">S513</f>
        <v>0</v>
      </c>
      <c r="T511" s="104" t="n">
        <f aca="false">T513</f>
        <v>4500</v>
      </c>
      <c r="U511" s="104" t="n">
        <f aca="false">U513</f>
        <v>3500</v>
      </c>
      <c r="V511" s="104" t="n">
        <f aca="false">V513</f>
        <v>0</v>
      </c>
      <c r="W511" s="105" t="n">
        <f aca="false">V511/T511*100</f>
        <v>0</v>
      </c>
    </row>
    <row r="512" s="195" customFormat="true" ht="6" hidden="true" customHeight="true" outlineLevel="0" collapsed="false">
      <c r="A512" s="168"/>
      <c r="B512" s="168"/>
      <c r="C512" s="168"/>
      <c r="D512" s="168"/>
      <c r="E512" s="168"/>
      <c r="F512" s="169"/>
      <c r="G512" s="168"/>
      <c r="H512" s="168"/>
      <c r="I512" s="170"/>
      <c r="J512" s="170"/>
      <c r="K512" s="170"/>
      <c r="L512" s="170"/>
      <c r="M512" s="171"/>
      <c r="N512" s="170"/>
      <c r="O512" s="170"/>
      <c r="P512" s="170"/>
      <c r="Q512" s="170"/>
      <c r="R512" s="170"/>
      <c r="S512" s="170"/>
      <c r="T512" s="170"/>
      <c r="U512" s="170"/>
      <c r="V512" s="170"/>
      <c r="W512" s="171"/>
    </row>
    <row r="513" s="116" customFormat="true" ht="16.5" hidden="true" customHeight="true" outlineLevel="0" collapsed="false">
      <c r="A513" s="115"/>
      <c r="E513" s="117" t="s">
        <v>287</v>
      </c>
      <c r="F513" s="118"/>
      <c r="G513" s="119"/>
      <c r="H513" s="120" t="s">
        <v>288</v>
      </c>
      <c r="I513" s="121" t="n">
        <f aca="false">I514</f>
        <v>6674</v>
      </c>
      <c r="J513" s="121" t="n">
        <f aca="false">J514</f>
        <v>3500</v>
      </c>
      <c r="K513" s="121" t="n">
        <f aca="false">K514</f>
        <v>3500</v>
      </c>
      <c r="L513" s="121" t="n">
        <f aca="false">L514</f>
        <v>3500</v>
      </c>
      <c r="M513" s="122" t="n">
        <f aca="false">K513/J513*100</f>
        <v>100</v>
      </c>
      <c r="N513" s="121" t="n">
        <f aca="false">N514</f>
        <v>3500</v>
      </c>
      <c r="O513" s="121" t="n">
        <f aca="false">O514</f>
        <v>1000</v>
      </c>
      <c r="P513" s="121" t="n">
        <f aca="false">P514</f>
        <v>3496</v>
      </c>
      <c r="Q513" s="121" t="n">
        <f aca="false">Q514</f>
        <v>4500</v>
      </c>
      <c r="R513" s="121" t="n">
        <f aca="false">R514</f>
        <v>4500</v>
      </c>
      <c r="S513" s="121" t="n">
        <f aca="false">S514</f>
        <v>0</v>
      </c>
      <c r="T513" s="121" t="n">
        <f aca="false">T514</f>
        <v>4500</v>
      </c>
      <c r="U513" s="121" t="n">
        <f aca="false">U514</f>
        <v>3500</v>
      </c>
      <c r="V513" s="121" t="n">
        <f aca="false">V514</f>
        <v>0</v>
      </c>
      <c r="W513" s="122" t="n">
        <f aca="false">V513/T513*100</f>
        <v>0</v>
      </c>
    </row>
    <row r="514" s="116" customFormat="true" ht="12.75" hidden="true" customHeight="true" outlineLevel="0" collapsed="false">
      <c r="A514" s="115"/>
      <c r="E514" s="117"/>
      <c r="F514" s="134" t="s">
        <v>38</v>
      </c>
      <c r="G514" s="135" t="s">
        <v>42</v>
      </c>
      <c r="H514" s="136" t="s">
        <v>43</v>
      </c>
      <c r="I514" s="140" t="n">
        <v>6674</v>
      </c>
      <c r="J514" s="129" t="n">
        <v>3500</v>
      </c>
      <c r="K514" s="129" t="n">
        <v>3500</v>
      </c>
      <c r="L514" s="129" t="n">
        <v>3500</v>
      </c>
      <c r="M514" s="130" t="n">
        <f aca="false">K514/J514*100</f>
        <v>100</v>
      </c>
      <c r="N514" s="129" t="n">
        <v>3500</v>
      </c>
      <c r="O514" s="129" t="n">
        <f aca="false">Q514-N514</f>
        <v>1000</v>
      </c>
      <c r="P514" s="129" t="n">
        <v>3496</v>
      </c>
      <c r="Q514" s="129" t="n">
        <v>4500</v>
      </c>
      <c r="R514" s="129" t="n">
        <v>4500</v>
      </c>
      <c r="S514" s="129" t="n">
        <f aca="false">T514-R514</f>
        <v>0</v>
      </c>
      <c r="T514" s="129" t="n">
        <v>4500</v>
      </c>
      <c r="U514" s="129" t="n">
        <v>3500</v>
      </c>
      <c r="V514" s="129"/>
      <c r="W514" s="130" t="n">
        <f aca="false">V514/T514*100</f>
        <v>0</v>
      </c>
    </row>
    <row r="515" s="116" customFormat="true" ht="7.5" hidden="true" customHeight="true" outlineLevel="0" collapsed="false">
      <c r="A515" s="115"/>
      <c r="E515" s="117"/>
      <c r="F515" s="206"/>
      <c r="G515" s="207"/>
      <c r="H515" s="208"/>
      <c r="I515" s="163"/>
      <c r="J515" s="163"/>
      <c r="K515" s="163"/>
      <c r="L515" s="163"/>
      <c r="M515" s="164"/>
      <c r="N515" s="163"/>
      <c r="O515" s="163"/>
      <c r="P515" s="163"/>
      <c r="Q515" s="163"/>
      <c r="R515" s="163"/>
      <c r="S515" s="163"/>
      <c r="T515" s="163"/>
      <c r="U515" s="163"/>
      <c r="V515" s="163"/>
      <c r="W515" s="164"/>
    </row>
    <row r="516" s="101" customFormat="true" ht="12.75" hidden="true" customHeight="false" outlineLevel="0" collapsed="false">
      <c r="A516" s="96"/>
      <c r="B516" s="97" t="s">
        <v>121</v>
      </c>
      <c r="C516" s="97" t="s">
        <v>122</v>
      </c>
      <c r="D516" s="97"/>
      <c r="E516" s="97"/>
      <c r="F516" s="98"/>
      <c r="G516" s="97"/>
      <c r="H516" s="97"/>
      <c r="I516" s="99" t="n">
        <f aca="false">I517</f>
        <v>3762</v>
      </c>
      <c r="J516" s="99" t="n">
        <f aca="false">J517</f>
        <v>3500</v>
      </c>
      <c r="K516" s="99" t="n">
        <f aca="false">K517</f>
        <v>3500</v>
      </c>
      <c r="L516" s="99" t="n">
        <f aca="false">L517</f>
        <v>3500</v>
      </c>
      <c r="M516" s="100" t="n">
        <f aca="false">K516/J516*100</f>
        <v>100</v>
      </c>
      <c r="N516" s="99" t="n">
        <f aca="false">N517</f>
        <v>3500</v>
      </c>
      <c r="O516" s="99" t="n">
        <f aca="false">O517</f>
        <v>500</v>
      </c>
      <c r="P516" s="99" t="n">
        <f aca="false">P517</f>
        <v>3485</v>
      </c>
      <c r="Q516" s="99" t="n">
        <f aca="false">Q517</f>
        <v>4000</v>
      </c>
      <c r="R516" s="99" t="n">
        <f aca="false">R517</f>
        <v>4000</v>
      </c>
      <c r="S516" s="99" t="n">
        <f aca="false">S517</f>
        <v>0</v>
      </c>
      <c r="T516" s="99" t="n">
        <f aca="false">T517</f>
        <v>4000</v>
      </c>
      <c r="U516" s="99" t="n">
        <f aca="false">U517</f>
        <v>3500</v>
      </c>
      <c r="V516" s="99" t="n">
        <f aca="false">V517</f>
        <v>0</v>
      </c>
      <c r="W516" s="100" t="n">
        <f aca="false">V516/T516*100</f>
        <v>0</v>
      </c>
    </row>
    <row r="517" s="106" customFormat="true" ht="13.5" hidden="true" customHeight="false" outlineLevel="0" collapsed="false">
      <c r="A517" s="102"/>
      <c r="B517" s="102"/>
      <c r="C517" s="102" t="s">
        <v>123</v>
      </c>
      <c r="D517" s="102" t="s">
        <v>124</v>
      </c>
      <c r="E517" s="102"/>
      <c r="F517" s="103"/>
      <c r="G517" s="102"/>
      <c r="H517" s="102"/>
      <c r="I517" s="104" t="n">
        <f aca="false">I519</f>
        <v>3762</v>
      </c>
      <c r="J517" s="104" t="n">
        <f aca="false">J519</f>
        <v>3500</v>
      </c>
      <c r="K517" s="104" t="n">
        <f aca="false">K519</f>
        <v>3500</v>
      </c>
      <c r="L517" s="104" t="n">
        <f aca="false">L519</f>
        <v>3500</v>
      </c>
      <c r="M517" s="105" t="n">
        <f aca="false">K517/J517*100</f>
        <v>100</v>
      </c>
      <c r="N517" s="104" t="n">
        <f aca="false">N519</f>
        <v>3500</v>
      </c>
      <c r="O517" s="104" t="n">
        <f aca="false">O519</f>
        <v>500</v>
      </c>
      <c r="P517" s="104" t="n">
        <f aca="false">P519</f>
        <v>3485</v>
      </c>
      <c r="Q517" s="104" t="n">
        <f aca="false">Q519</f>
        <v>4000</v>
      </c>
      <c r="R517" s="104" t="n">
        <f aca="false">R519</f>
        <v>4000</v>
      </c>
      <c r="S517" s="104" t="n">
        <f aca="false">S519</f>
        <v>0</v>
      </c>
      <c r="T517" s="104" t="n">
        <f aca="false">T519</f>
        <v>4000</v>
      </c>
      <c r="U517" s="104" t="n">
        <f aca="false">U519</f>
        <v>3500</v>
      </c>
      <c r="V517" s="104" t="n">
        <f aca="false">V519</f>
        <v>0</v>
      </c>
      <c r="W517" s="105" t="n">
        <f aca="false">V517/T517*100</f>
        <v>0</v>
      </c>
    </row>
    <row r="518" s="108" customFormat="true" ht="5.25" hidden="true" customHeight="true" outlineLevel="0" collapsed="false">
      <c r="A518" s="107"/>
      <c r="E518" s="159"/>
      <c r="F518" s="160"/>
      <c r="G518" s="161"/>
      <c r="H518" s="162"/>
      <c r="I518" s="163"/>
      <c r="J518" s="163"/>
      <c r="K518" s="163"/>
      <c r="L518" s="163"/>
      <c r="M518" s="164"/>
      <c r="N518" s="163"/>
      <c r="O518" s="163"/>
      <c r="P518" s="163"/>
      <c r="Q518" s="163"/>
      <c r="R518" s="163"/>
      <c r="S518" s="163"/>
      <c r="T518" s="163"/>
      <c r="U518" s="163"/>
      <c r="V518" s="163"/>
      <c r="W518" s="164"/>
    </row>
    <row r="519" s="116" customFormat="true" ht="16.5" hidden="true" customHeight="true" outlineLevel="0" collapsed="false">
      <c r="A519" s="115"/>
      <c r="E519" s="117" t="s">
        <v>289</v>
      </c>
      <c r="F519" s="118"/>
      <c r="G519" s="119"/>
      <c r="H519" s="120" t="s">
        <v>290</v>
      </c>
      <c r="I519" s="121" t="n">
        <f aca="false">I520</f>
        <v>3762</v>
      </c>
      <c r="J519" s="121" t="n">
        <f aca="false">J520</f>
        <v>3500</v>
      </c>
      <c r="K519" s="121" t="n">
        <f aca="false">K520</f>
        <v>3500</v>
      </c>
      <c r="L519" s="121" t="n">
        <f aca="false">L520</f>
        <v>3500</v>
      </c>
      <c r="M519" s="122" t="n">
        <f aca="false">K519/J519*100</f>
        <v>100</v>
      </c>
      <c r="N519" s="121" t="n">
        <f aca="false">N520</f>
        <v>3500</v>
      </c>
      <c r="O519" s="121" t="n">
        <f aca="false">O520</f>
        <v>500</v>
      </c>
      <c r="P519" s="121" t="n">
        <f aca="false">P520</f>
        <v>3485</v>
      </c>
      <c r="Q519" s="121" t="n">
        <f aca="false">Q520</f>
        <v>4000</v>
      </c>
      <c r="R519" s="121" t="n">
        <f aca="false">R520</f>
        <v>4000</v>
      </c>
      <c r="S519" s="121" t="n">
        <f aca="false">S520</f>
        <v>0</v>
      </c>
      <c r="T519" s="121" t="n">
        <f aca="false">T520</f>
        <v>4000</v>
      </c>
      <c r="U519" s="121" t="n">
        <f aca="false">U520</f>
        <v>3500</v>
      </c>
      <c r="V519" s="121" t="n">
        <f aca="false">V520</f>
        <v>0</v>
      </c>
      <c r="W519" s="122" t="n">
        <f aca="false">V519/T519*100</f>
        <v>0</v>
      </c>
    </row>
    <row r="520" s="116" customFormat="true" ht="12.75" hidden="true" customHeight="true" outlineLevel="0" collapsed="false">
      <c r="A520" s="115"/>
      <c r="E520" s="117"/>
      <c r="F520" s="134" t="s">
        <v>38</v>
      </c>
      <c r="G520" s="135" t="s">
        <v>42</v>
      </c>
      <c r="H520" s="136" t="s">
        <v>43</v>
      </c>
      <c r="I520" s="140" t="n">
        <v>3762</v>
      </c>
      <c r="J520" s="129" t="n">
        <v>3500</v>
      </c>
      <c r="K520" s="129" t="n">
        <v>3500</v>
      </c>
      <c r="L520" s="129" t="n">
        <v>3500</v>
      </c>
      <c r="M520" s="130" t="n">
        <f aca="false">K520/J520*100</f>
        <v>100</v>
      </c>
      <c r="N520" s="129" t="n">
        <v>3500</v>
      </c>
      <c r="O520" s="129" t="n">
        <f aca="false">Q520-N520</f>
        <v>500</v>
      </c>
      <c r="P520" s="129" t="n">
        <v>3485</v>
      </c>
      <c r="Q520" s="129" t="n">
        <v>4000</v>
      </c>
      <c r="R520" s="129" t="n">
        <v>4000</v>
      </c>
      <c r="S520" s="129" t="n">
        <f aca="false">T520-R520</f>
        <v>0</v>
      </c>
      <c r="T520" s="129" t="n">
        <v>4000</v>
      </c>
      <c r="U520" s="129" t="n">
        <v>3500</v>
      </c>
      <c r="V520" s="129"/>
      <c r="W520" s="130" t="n">
        <f aca="false">V520/T520*100</f>
        <v>0</v>
      </c>
    </row>
    <row r="521" s="116" customFormat="true" ht="24.75" hidden="true" customHeight="true" outlineLevel="0" collapsed="false">
      <c r="A521" s="115"/>
      <c r="E521" s="117"/>
      <c r="F521" s="206" t="s">
        <v>231</v>
      </c>
      <c r="G521" s="207" t="s">
        <v>60</v>
      </c>
      <c r="H521" s="208" t="s">
        <v>61</v>
      </c>
      <c r="I521" s="129"/>
      <c r="J521" s="129"/>
      <c r="K521" s="129"/>
      <c r="L521" s="129"/>
      <c r="M521" s="130" t="e">
        <f aca="false">K521/J521*100</f>
        <v>#DIV/0!</v>
      </c>
      <c r="N521" s="129"/>
      <c r="O521" s="129"/>
      <c r="P521" s="129"/>
      <c r="Q521" s="129"/>
      <c r="R521" s="129"/>
      <c r="S521" s="129"/>
      <c r="T521" s="129"/>
      <c r="U521" s="129"/>
      <c r="V521" s="129"/>
      <c r="W521" s="130" t="e">
        <f aca="false">V521/T521*100</f>
        <v>#DIV/0!</v>
      </c>
    </row>
    <row r="522" s="116" customFormat="true" ht="5.25" hidden="true" customHeight="true" outlineLevel="0" collapsed="false">
      <c r="A522" s="115"/>
      <c r="E522" s="117"/>
      <c r="F522" s="206"/>
      <c r="G522" s="207"/>
      <c r="H522" s="208"/>
      <c r="I522" s="163"/>
      <c r="J522" s="163"/>
      <c r="K522" s="163"/>
      <c r="L522" s="163"/>
      <c r="M522" s="164"/>
      <c r="N522" s="163"/>
      <c r="O522" s="163"/>
      <c r="P522" s="163"/>
      <c r="Q522" s="163"/>
      <c r="R522" s="163"/>
      <c r="S522" s="163"/>
      <c r="T522" s="163"/>
      <c r="U522" s="163"/>
      <c r="V522" s="163"/>
      <c r="W522" s="164"/>
    </row>
    <row r="523" s="132" customFormat="true" ht="12.75" hidden="true" customHeight="true" outlineLevel="0" collapsed="false">
      <c r="A523" s="89" t="s">
        <v>53</v>
      </c>
      <c r="B523" s="91" t="s">
        <v>70</v>
      </c>
      <c r="C523" s="91"/>
      <c r="D523" s="91"/>
      <c r="E523" s="91"/>
      <c r="F523" s="91"/>
      <c r="G523" s="91"/>
      <c r="H523" s="91"/>
      <c r="I523" s="93" t="n">
        <f aca="false">I524</f>
        <v>3334</v>
      </c>
      <c r="J523" s="93" t="n">
        <f aca="false">J524</f>
        <v>3500</v>
      </c>
      <c r="K523" s="93" t="n">
        <f aca="false">K524</f>
        <v>3500</v>
      </c>
      <c r="L523" s="93" t="n">
        <f aca="false">L524</f>
        <v>3500</v>
      </c>
      <c r="M523" s="94" t="n">
        <f aca="false">K523/J523*100</f>
        <v>100</v>
      </c>
      <c r="N523" s="93" t="n">
        <f aca="false">N524</f>
        <v>3500</v>
      </c>
      <c r="O523" s="93" t="n">
        <f aca="false">O524</f>
        <v>500</v>
      </c>
      <c r="P523" s="93" t="n">
        <f aca="false">P524</f>
        <v>3494</v>
      </c>
      <c r="Q523" s="93" t="n">
        <f aca="false">Q524</f>
        <v>4000</v>
      </c>
      <c r="R523" s="93" t="n">
        <f aca="false">R524</f>
        <v>4000</v>
      </c>
      <c r="S523" s="93" t="n">
        <f aca="false">S524</f>
        <v>0</v>
      </c>
      <c r="T523" s="93" t="n">
        <f aca="false">T524</f>
        <v>4000</v>
      </c>
      <c r="U523" s="93" t="n">
        <f aca="false">U524</f>
        <v>3500</v>
      </c>
      <c r="V523" s="93" t="n">
        <f aca="false">V524</f>
        <v>0</v>
      </c>
      <c r="W523" s="194" t="n">
        <f aca="false">V523/T523*100</f>
        <v>0</v>
      </c>
    </row>
    <row r="524" s="132" customFormat="true" ht="12.75" hidden="true" customHeight="false" outlineLevel="0" collapsed="false">
      <c r="A524" s="96"/>
      <c r="B524" s="97" t="s">
        <v>187</v>
      </c>
      <c r="C524" s="97" t="s">
        <v>188</v>
      </c>
      <c r="D524" s="97"/>
      <c r="E524" s="97"/>
      <c r="F524" s="98"/>
      <c r="G524" s="97"/>
      <c r="H524" s="97"/>
      <c r="I524" s="99" t="n">
        <f aca="false">I525</f>
        <v>3334</v>
      </c>
      <c r="J524" s="99" t="n">
        <f aca="false">J525</f>
        <v>3500</v>
      </c>
      <c r="K524" s="99" t="n">
        <f aca="false">K525</f>
        <v>3500</v>
      </c>
      <c r="L524" s="99" t="n">
        <f aca="false">L525</f>
        <v>3500</v>
      </c>
      <c r="M524" s="100" t="n">
        <f aca="false">K524/J524*100</f>
        <v>100</v>
      </c>
      <c r="N524" s="99" t="n">
        <f aca="false">N525</f>
        <v>3500</v>
      </c>
      <c r="O524" s="99" t="n">
        <f aca="false">O525</f>
        <v>500</v>
      </c>
      <c r="P524" s="99" t="n">
        <f aca="false">P525</f>
        <v>3494</v>
      </c>
      <c r="Q524" s="99" t="n">
        <f aca="false">Q525</f>
        <v>4000</v>
      </c>
      <c r="R524" s="99" t="n">
        <f aca="false">R525</f>
        <v>4000</v>
      </c>
      <c r="S524" s="99" t="n">
        <f aca="false">S525</f>
        <v>0</v>
      </c>
      <c r="T524" s="99" t="n">
        <f aca="false">T525</f>
        <v>4000</v>
      </c>
      <c r="U524" s="99" t="n">
        <f aca="false">U525</f>
        <v>3500</v>
      </c>
      <c r="V524" s="99" t="n">
        <f aca="false">V525</f>
        <v>0</v>
      </c>
      <c r="W524" s="100" t="n">
        <f aca="false">V524/T524*100</f>
        <v>0</v>
      </c>
    </row>
    <row r="525" s="132" customFormat="true" ht="13.5" hidden="true" customHeight="false" outlineLevel="0" collapsed="false">
      <c r="A525" s="102"/>
      <c r="B525" s="102"/>
      <c r="C525" s="102" t="s">
        <v>291</v>
      </c>
      <c r="D525" s="102" t="s">
        <v>292</v>
      </c>
      <c r="E525" s="102"/>
      <c r="F525" s="103"/>
      <c r="G525" s="102"/>
      <c r="H525" s="102"/>
      <c r="I525" s="104" t="n">
        <f aca="false">I527</f>
        <v>3334</v>
      </c>
      <c r="J525" s="104" t="n">
        <f aca="false">J527</f>
        <v>3500</v>
      </c>
      <c r="K525" s="104" t="n">
        <f aca="false">K527</f>
        <v>3500</v>
      </c>
      <c r="L525" s="104" t="n">
        <f aca="false">L527</f>
        <v>3500</v>
      </c>
      <c r="M525" s="105" t="n">
        <f aca="false">K525/J525*100</f>
        <v>100</v>
      </c>
      <c r="N525" s="104" t="n">
        <f aca="false">N527</f>
        <v>3500</v>
      </c>
      <c r="O525" s="104" t="n">
        <f aca="false">O527</f>
        <v>500</v>
      </c>
      <c r="P525" s="104" t="n">
        <f aca="false">P527</f>
        <v>3494</v>
      </c>
      <c r="Q525" s="104" t="n">
        <f aca="false">Q527</f>
        <v>4000</v>
      </c>
      <c r="R525" s="104" t="n">
        <f aca="false">R527</f>
        <v>4000</v>
      </c>
      <c r="S525" s="104" t="n">
        <f aca="false">S527</f>
        <v>0</v>
      </c>
      <c r="T525" s="104" t="n">
        <f aca="false">T527</f>
        <v>4000</v>
      </c>
      <c r="U525" s="104" t="n">
        <f aca="false">U527</f>
        <v>3500</v>
      </c>
      <c r="V525" s="104" t="n">
        <f aca="false">V527</f>
        <v>0</v>
      </c>
      <c r="W525" s="105" t="n">
        <f aca="false">V525/T525*100</f>
        <v>0</v>
      </c>
    </row>
    <row r="526" s="108" customFormat="true" ht="7.5" hidden="true" customHeight="true" outlineLevel="0" collapsed="false">
      <c r="A526" s="107"/>
      <c r="E526" s="159"/>
      <c r="F526" s="160"/>
      <c r="G526" s="161"/>
      <c r="H526" s="162"/>
      <c r="I526" s="163"/>
      <c r="J526" s="163"/>
      <c r="K526" s="163"/>
      <c r="L526" s="163"/>
      <c r="M526" s="164"/>
      <c r="N526" s="163"/>
      <c r="O526" s="163"/>
      <c r="P526" s="163"/>
      <c r="Q526" s="163"/>
      <c r="R526" s="163"/>
      <c r="S526" s="163"/>
      <c r="T526" s="163"/>
      <c r="U526" s="163"/>
      <c r="V526" s="163"/>
      <c r="W526" s="164"/>
    </row>
    <row r="527" s="116" customFormat="true" ht="16.5" hidden="true" customHeight="true" outlineLevel="0" collapsed="false">
      <c r="A527" s="115"/>
      <c r="E527" s="117" t="s">
        <v>293</v>
      </c>
      <c r="F527" s="118"/>
      <c r="G527" s="119"/>
      <c r="H527" s="120" t="s">
        <v>294</v>
      </c>
      <c r="I527" s="121" t="n">
        <f aca="false">I528</f>
        <v>3334</v>
      </c>
      <c r="J527" s="121" t="n">
        <f aca="false">J528</f>
        <v>3500</v>
      </c>
      <c r="K527" s="121" t="n">
        <f aca="false">K528</f>
        <v>3500</v>
      </c>
      <c r="L527" s="121" t="n">
        <f aca="false">L528</f>
        <v>3500</v>
      </c>
      <c r="M527" s="122" t="n">
        <f aca="false">K527/J527*100</f>
        <v>100</v>
      </c>
      <c r="N527" s="121" t="n">
        <f aca="false">N528</f>
        <v>3500</v>
      </c>
      <c r="O527" s="121" t="n">
        <f aca="false">O528</f>
        <v>500</v>
      </c>
      <c r="P527" s="121" t="n">
        <f aca="false">P528</f>
        <v>3494</v>
      </c>
      <c r="Q527" s="121" t="n">
        <f aca="false">Q528</f>
        <v>4000</v>
      </c>
      <c r="R527" s="121" t="n">
        <f aca="false">R528</f>
        <v>4000</v>
      </c>
      <c r="S527" s="121" t="n">
        <f aca="false">S528</f>
        <v>0</v>
      </c>
      <c r="T527" s="121" t="n">
        <f aca="false">T528</f>
        <v>4000</v>
      </c>
      <c r="U527" s="121" t="n">
        <f aca="false">U528</f>
        <v>3500</v>
      </c>
      <c r="V527" s="121" t="n">
        <f aca="false">V528</f>
        <v>0</v>
      </c>
      <c r="W527" s="122" t="n">
        <f aca="false">V527/T527*100</f>
        <v>0</v>
      </c>
    </row>
    <row r="528" s="116" customFormat="true" ht="12.75" hidden="true" customHeight="true" outlineLevel="0" collapsed="false">
      <c r="A528" s="115"/>
      <c r="E528" s="117"/>
      <c r="F528" s="134" t="s">
        <v>38</v>
      </c>
      <c r="G528" s="135" t="s">
        <v>42</v>
      </c>
      <c r="H528" s="136" t="s">
        <v>43</v>
      </c>
      <c r="I528" s="140" t="n">
        <v>3334</v>
      </c>
      <c r="J528" s="129" t="n">
        <v>3500</v>
      </c>
      <c r="K528" s="129" t="n">
        <v>3500</v>
      </c>
      <c r="L528" s="129" t="n">
        <v>3500</v>
      </c>
      <c r="M528" s="130" t="n">
        <f aca="false">K528/J528*100</f>
        <v>100</v>
      </c>
      <c r="N528" s="129" t="n">
        <v>3500</v>
      </c>
      <c r="O528" s="129" t="n">
        <f aca="false">Q528-N528</f>
        <v>500</v>
      </c>
      <c r="P528" s="129" t="n">
        <v>3494</v>
      </c>
      <c r="Q528" s="129" t="n">
        <v>4000</v>
      </c>
      <c r="R528" s="129" t="n">
        <v>4000</v>
      </c>
      <c r="S528" s="129" t="n">
        <f aca="false">T528-R528</f>
        <v>0</v>
      </c>
      <c r="T528" s="129" t="n">
        <v>4000</v>
      </c>
      <c r="U528" s="129" t="n">
        <v>3500</v>
      </c>
      <c r="V528" s="129"/>
      <c r="W528" s="130" t="n">
        <f aca="false">V528/T528*100</f>
        <v>0</v>
      </c>
    </row>
    <row r="529" s="116" customFormat="true" ht="7.5" hidden="true" customHeight="true" outlineLevel="0" collapsed="false">
      <c r="A529" s="115"/>
      <c r="E529" s="117"/>
      <c r="F529" s="206"/>
      <c r="G529" s="207"/>
      <c r="H529" s="208"/>
      <c r="I529" s="238"/>
      <c r="J529" s="238"/>
      <c r="K529" s="238"/>
      <c r="L529" s="238"/>
      <c r="M529" s="239"/>
      <c r="N529" s="238"/>
      <c r="O529" s="238"/>
      <c r="P529" s="238"/>
      <c r="Q529" s="238"/>
      <c r="R529" s="238"/>
      <c r="S529" s="238"/>
      <c r="T529" s="238"/>
      <c r="U529" s="238"/>
      <c r="V529" s="238"/>
      <c r="W529" s="239"/>
    </row>
    <row r="530" s="142" customFormat="true" ht="15.75" hidden="true" customHeight="true" outlineLevel="0" collapsed="false">
      <c r="A530" s="178" t="s">
        <v>295</v>
      </c>
      <c r="B530" s="178"/>
      <c r="C530" s="178"/>
      <c r="D530" s="178"/>
      <c r="E530" s="178"/>
      <c r="F530" s="178"/>
      <c r="G530" s="178"/>
      <c r="H530" s="178"/>
      <c r="I530" s="179" t="n">
        <f aca="false">I481+I494+I502+I509+I523</f>
        <v>21277</v>
      </c>
      <c r="J530" s="179" t="n">
        <f aca="false">J481+J494+J502+J509+J523</f>
        <v>20122.4</v>
      </c>
      <c r="K530" s="179" t="n">
        <f aca="false">K481+K494+K502+K509+K523</f>
        <v>16652</v>
      </c>
      <c r="L530" s="179" t="n">
        <f aca="false">L481+L494+L502+L509+L523</f>
        <v>16688</v>
      </c>
      <c r="M530" s="180" t="n">
        <f aca="false">K530/J530*100</f>
        <v>82.7535482844989</v>
      </c>
      <c r="N530" s="179" t="n">
        <f aca="false">N481+N494+N502+N509+N523</f>
        <v>16688</v>
      </c>
      <c r="O530" s="179" t="n">
        <f aca="false">O481+O494+O502+O509+O523</f>
        <v>6351.7</v>
      </c>
      <c r="P530" s="179" t="n">
        <f aca="false">P481+P494+P502+P509+P523</f>
        <v>15285</v>
      </c>
      <c r="Q530" s="179" t="n">
        <f aca="false">Q481+Q494+Q502+Q509+Q523</f>
        <v>23039.7</v>
      </c>
      <c r="R530" s="179" t="n">
        <f aca="false">R481+R494+R502+R509+R523</f>
        <v>23039.7</v>
      </c>
      <c r="S530" s="179" t="n">
        <f aca="false">S481+S494+S502+S509+S523</f>
        <v>0</v>
      </c>
      <c r="T530" s="179" t="n">
        <f aca="false">T481+T494+T502+T509+T523</f>
        <v>23039.7</v>
      </c>
      <c r="U530" s="179" t="n">
        <f aca="false">U481+U494+U502+U509+U523</f>
        <v>19843</v>
      </c>
      <c r="V530" s="179" t="n">
        <f aca="false">V481+V494+V502+V509+V523</f>
        <v>0</v>
      </c>
      <c r="W530" s="180" t="n">
        <f aca="false">V530/T530*100</f>
        <v>0</v>
      </c>
    </row>
    <row r="531" customFormat="false" ht="6.75" hidden="true" customHeight="true" outlineLevel="0" collapsed="false">
      <c r="E531" s="86"/>
      <c r="F531" s="253"/>
      <c r="G531" s="254"/>
      <c r="H531" s="255"/>
      <c r="M531" s="209"/>
      <c r="S531" s="7"/>
      <c r="T531" s="7"/>
      <c r="U531" s="7"/>
      <c r="V531" s="7"/>
      <c r="W531" s="209"/>
    </row>
    <row r="532" customFormat="false" ht="18" hidden="true" customHeight="true" outlineLevel="0" collapsed="false">
      <c r="A532" s="256" t="s">
        <v>296</v>
      </c>
      <c r="B532" s="257"/>
      <c r="C532" s="257"/>
      <c r="D532" s="257"/>
      <c r="E532" s="256"/>
      <c r="F532" s="258"/>
      <c r="G532" s="259"/>
      <c r="H532" s="257"/>
      <c r="I532" s="85"/>
      <c r="J532" s="85"/>
      <c r="K532" s="85"/>
      <c r="L532" s="85"/>
      <c r="M532" s="219"/>
      <c r="N532" s="85"/>
      <c r="O532" s="85"/>
      <c r="P532" s="85"/>
      <c r="Q532" s="85"/>
      <c r="R532" s="85"/>
      <c r="S532" s="85"/>
      <c r="T532" s="85"/>
      <c r="U532" s="85"/>
      <c r="V532" s="85"/>
      <c r="W532" s="219"/>
    </row>
    <row r="533" customFormat="false" ht="3.75" hidden="true" customHeight="true" outlineLevel="0" collapsed="false">
      <c r="A533" s="260"/>
      <c r="B533" s="261"/>
      <c r="C533" s="261"/>
      <c r="D533" s="261"/>
      <c r="E533" s="260"/>
      <c r="F533" s="262"/>
      <c r="G533" s="263"/>
      <c r="H533" s="261"/>
      <c r="M533" s="209"/>
      <c r="S533" s="7"/>
      <c r="T533" s="7"/>
      <c r="U533" s="7"/>
      <c r="V533" s="7"/>
      <c r="W533" s="209"/>
    </row>
    <row r="534" s="95" customFormat="true" ht="12.75" hidden="true" customHeight="false" outlineLevel="0" collapsed="false">
      <c r="A534" s="89" t="s">
        <v>26</v>
      </c>
      <c r="B534" s="90" t="s">
        <v>27</v>
      </c>
      <c r="C534" s="91"/>
      <c r="D534" s="91"/>
      <c r="E534" s="91"/>
      <c r="F534" s="92"/>
      <c r="G534" s="91"/>
      <c r="H534" s="91"/>
      <c r="I534" s="93" t="n">
        <f aca="false">I535+I552</f>
        <v>16826</v>
      </c>
      <c r="J534" s="93" t="n">
        <f aca="false">J535+J552</f>
        <v>18372.4</v>
      </c>
      <c r="K534" s="93" t="n">
        <f aca="false">K535+K552</f>
        <v>23124</v>
      </c>
      <c r="L534" s="93" t="n">
        <f aca="false">L535+L552</f>
        <v>23192</v>
      </c>
      <c r="M534" s="94" t="n">
        <f aca="false">K534/J534*100</f>
        <v>125.862707104134</v>
      </c>
      <c r="N534" s="93" t="n">
        <f aca="false">N535+N552</f>
        <v>23192</v>
      </c>
      <c r="O534" s="93" t="n">
        <f aca="false">O535+O552</f>
        <v>2657.7</v>
      </c>
      <c r="P534" s="93" t="n">
        <f aca="false">P535+P552</f>
        <v>21568</v>
      </c>
      <c r="Q534" s="93" t="n">
        <f aca="false">Q535+Q552</f>
        <v>25849.7</v>
      </c>
      <c r="R534" s="93" t="n">
        <f aca="false">R535+R552</f>
        <v>25849.7</v>
      </c>
      <c r="S534" s="93" t="n">
        <f aca="false">S535+S552</f>
        <v>0</v>
      </c>
      <c r="T534" s="93" t="n">
        <f aca="false">T535+T552</f>
        <v>25849.7</v>
      </c>
      <c r="U534" s="93" t="n">
        <f aca="false">U535+U552</f>
        <v>21900</v>
      </c>
      <c r="V534" s="93" t="n">
        <f aca="false">V535+V552</f>
        <v>0</v>
      </c>
      <c r="W534" s="194" t="n">
        <f aca="false">V534/T534*100</f>
        <v>0</v>
      </c>
    </row>
    <row r="535" s="101" customFormat="true" ht="12.75" hidden="true" customHeight="false" outlineLevel="0" collapsed="false">
      <c r="A535" s="96"/>
      <c r="B535" s="97" t="s">
        <v>28</v>
      </c>
      <c r="C535" s="97" t="s">
        <v>29</v>
      </c>
      <c r="D535" s="97"/>
      <c r="E535" s="97"/>
      <c r="F535" s="98"/>
      <c r="G535" s="97"/>
      <c r="H535" s="97"/>
      <c r="I535" s="99" t="n">
        <f aca="false">I536</f>
        <v>16826</v>
      </c>
      <c r="J535" s="99" t="n">
        <f aca="false">J536</f>
        <v>18372.4</v>
      </c>
      <c r="K535" s="99" t="n">
        <f aca="false">K536</f>
        <v>23124</v>
      </c>
      <c r="L535" s="99" t="n">
        <f aca="false">L536</f>
        <v>23192</v>
      </c>
      <c r="M535" s="100" t="n">
        <f aca="false">K535/J535*100</f>
        <v>125.862707104134</v>
      </c>
      <c r="N535" s="99" t="n">
        <f aca="false">N536</f>
        <v>23192</v>
      </c>
      <c r="O535" s="99" t="n">
        <f aca="false">O536</f>
        <v>2657.7</v>
      </c>
      <c r="P535" s="99" t="n">
        <f aca="false">P536</f>
        <v>21568</v>
      </c>
      <c r="Q535" s="99" t="n">
        <f aca="false">Q536</f>
        <v>25849.7</v>
      </c>
      <c r="R535" s="99" t="n">
        <f aca="false">R536</f>
        <v>25849.7</v>
      </c>
      <c r="S535" s="99" t="n">
        <f aca="false">S536</f>
        <v>0</v>
      </c>
      <c r="T535" s="99" t="n">
        <f aca="false">T536</f>
        <v>25849.7</v>
      </c>
      <c r="U535" s="99" t="n">
        <f aca="false">U536</f>
        <v>21900</v>
      </c>
      <c r="V535" s="99" t="n">
        <f aca="false">V536</f>
        <v>0</v>
      </c>
      <c r="W535" s="100" t="n">
        <f aca="false">V535/T535*100</f>
        <v>0</v>
      </c>
    </row>
    <row r="536" s="106" customFormat="true" ht="13.5" hidden="true" customHeight="false" outlineLevel="0" collapsed="false">
      <c r="A536" s="102"/>
      <c r="B536" s="102"/>
      <c r="C536" s="102" t="s">
        <v>30</v>
      </c>
      <c r="D536" s="102" t="s">
        <v>31</v>
      </c>
      <c r="E536" s="102"/>
      <c r="F536" s="103"/>
      <c r="G536" s="102"/>
      <c r="H536" s="102"/>
      <c r="I536" s="104" t="n">
        <f aca="false">I538</f>
        <v>16826</v>
      </c>
      <c r="J536" s="104" t="n">
        <f aca="false">J538</f>
        <v>18372.4</v>
      </c>
      <c r="K536" s="104" t="n">
        <f aca="false">K538</f>
        <v>23124</v>
      </c>
      <c r="L536" s="104" t="n">
        <f aca="false">L538</f>
        <v>23192</v>
      </c>
      <c r="M536" s="105" t="n">
        <f aca="false">K536/J536*100</f>
        <v>125.862707104134</v>
      </c>
      <c r="N536" s="104" t="n">
        <f aca="false">N538</f>
        <v>23192</v>
      </c>
      <c r="O536" s="104" t="n">
        <f aca="false">O538</f>
        <v>2657.7</v>
      </c>
      <c r="P536" s="104" t="n">
        <f aca="false">P538</f>
        <v>21568</v>
      </c>
      <c r="Q536" s="104" t="n">
        <f aca="false">Q538</f>
        <v>25849.7</v>
      </c>
      <c r="R536" s="104" t="n">
        <f aca="false">R538</f>
        <v>25849.7</v>
      </c>
      <c r="S536" s="104" t="n">
        <f aca="false">S538</f>
        <v>0</v>
      </c>
      <c r="T536" s="104" t="n">
        <f aca="false">T538</f>
        <v>25849.7</v>
      </c>
      <c r="U536" s="104" t="n">
        <f aca="false">U538</f>
        <v>21900</v>
      </c>
      <c r="V536" s="104" t="n">
        <f aca="false">V538</f>
        <v>0</v>
      </c>
      <c r="W536" s="105" t="n">
        <f aca="false">V536/T536*100</f>
        <v>0</v>
      </c>
    </row>
    <row r="537" s="195" customFormat="true" ht="6" hidden="true" customHeight="true" outlineLevel="0" collapsed="false">
      <c r="A537" s="168"/>
      <c r="B537" s="168"/>
      <c r="C537" s="168"/>
      <c r="D537" s="168"/>
      <c r="E537" s="168"/>
      <c r="F537" s="169"/>
      <c r="G537" s="168"/>
      <c r="H537" s="168"/>
      <c r="I537" s="170"/>
      <c r="J537" s="170"/>
      <c r="K537" s="170"/>
      <c r="L537" s="170"/>
      <c r="M537" s="171"/>
      <c r="N537" s="170"/>
      <c r="O537" s="170"/>
      <c r="P537" s="170"/>
      <c r="Q537" s="170"/>
      <c r="R537" s="170"/>
      <c r="S537" s="170"/>
      <c r="T537" s="170"/>
      <c r="U537" s="170"/>
      <c r="V537" s="170"/>
      <c r="W537" s="171"/>
    </row>
    <row r="538" s="116" customFormat="true" ht="15" hidden="true" customHeight="true" outlineLevel="0" collapsed="false">
      <c r="A538" s="115"/>
      <c r="E538" s="117" t="s">
        <v>297</v>
      </c>
      <c r="F538" s="118"/>
      <c r="G538" s="119"/>
      <c r="H538" s="120" t="s">
        <v>298</v>
      </c>
      <c r="I538" s="121" t="n">
        <f aca="false">SUM(I539:I550)</f>
        <v>16826</v>
      </c>
      <c r="J538" s="121" t="n">
        <f aca="false">SUM(J539:J550)</f>
        <v>18372.4</v>
      </c>
      <c r="K538" s="121" t="n">
        <f aca="false">SUM(K539:K550)</f>
        <v>23124</v>
      </c>
      <c r="L538" s="121" t="n">
        <f aca="false">SUM(L539:L550)</f>
        <v>23192</v>
      </c>
      <c r="M538" s="122" t="n">
        <f aca="false">K538/J538*100</f>
        <v>125.862707104134</v>
      </c>
      <c r="N538" s="121" t="n">
        <f aca="false">SUM(N539:N550)</f>
        <v>23192</v>
      </c>
      <c r="O538" s="121" t="n">
        <f aca="false">SUM(O539:O550)</f>
        <v>2657.7</v>
      </c>
      <c r="P538" s="121" t="n">
        <f aca="false">SUM(P539:P550)</f>
        <v>21568</v>
      </c>
      <c r="Q538" s="121" t="n">
        <f aca="false">SUM(Q539:Q550)</f>
        <v>25849.7</v>
      </c>
      <c r="R538" s="121" t="n">
        <f aca="false">SUM(R539:R550)</f>
        <v>25849.7</v>
      </c>
      <c r="S538" s="121" t="n">
        <f aca="false">SUM(S539:S550)</f>
        <v>0</v>
      </c>
      <c r="T538" s="121" t="n">
        <f aca="false">T539+T540+T541+T542+T543+T544+T546+T547</f>
        <v>25849.7</v>
      </c>
      <c r="U538" s="121" t="n">
        <f aca="false">U539+U540+U541+U542+U543+U544+U546+U547</f>
        <v>21900</v>
      </c>
      <c r="V538" s="121" t="n">
        <f aca="false">V539+V540+V541+V542+V543+V544+V546+V547</f>
        <v>0</v>
      </c>
      <c r="W538" s="122" t="n">
        <f aca="false">V538/T538*100</f>
        <v>0</v>
      </c>
    </row>
    <row r="539" s="116" customFormat="true" ht="13.5" hidden="true" customHeight="true" outlineLevel="0" collapsed="false">
      <c r="A539" s="115"/>
      <c r="E539" s="117"/>
      <c r="F539" s="137" t="s">
        <v>38</v>
      </c>
      <c r="G539" s="138" t="s">
        <v>36</v>
      </c>
      <c r="H539" s="139" t="s">
        <v>37</v>
      </c>
      <c r="I539" s="140" t="n">
        <v>0</v>
      </c>
      <c r="J539" s="129" t="n">
        <v>3202</v>
      </c>
      <c r="K539" s="129" t="n">
        <v>5800</v>
      </c>
      <c r="L539" s="129" t="n">
        <v>5800</v>
      </c>
      <c r="M539" s="130" t="n">
        <f aca="false">K539/J539*100</f>
        <v>181.136789506558</v>
      </c>
      <c r="N539" s="129" t="n">
        <v>5800</v>
      </c>
      <c r="O539" s="129" t="n">
        <f aca="false">Q539-N539</f>
        <v>0</v>
      </c>
      <c r="P539" s="129" t="n">
        <v>6542</v>
      </c>
      <c r="Q539" s="129" t="n">
        <v>5800</v>
      </c>
      <c r="R539" s="129" t="n">
        <v>5800</v>
      </c>
      <c r="S539" s="129" t="n">
        <f aca="false">T539-R539</f>
        <v>0</v>
      </c>
      <c r="T539" s="129" t="n">
        <v>5800</v>
      </c>
      <c r="U539" s="129" t="n">
        <v>6210</v>
      </c>
      <c r="V539" s="129"/>
      <c r="W539" s="130" t="n">
        <f aca="false">V539/T539*100</f>
        <v>0</v>
      </c>
    </row>
    <row r="540" s="116" customFormat="true" ht="22.5" hidden="true" customHeight="true" outlineLevel="0" collapsed="false">
      <c r="A540" s="115"/>
      <c r="E540" s="117"/>
      <c r="F540" s="137" t="s">
        <v>38</v>
      </c>
      <c r="G540" s="138" t="s">
        <v>89</v>
      </c>
      <c r="H540" s="139" t="s">
        <v>90</v>
      </c>
      <c r="I540" s="140" t="n">
        <v>240</v>
      </c>
      <c r="J540" s="129" t="n">
        <v>251</v>
      </c>
      <c r="K540" s="129" t="n">
        <v>250</v>
      </c>
      <c r="L540" s="129" t="n">
        <v>250</v>
      </c>
      <c r="M540" s="130" t="n">
        <f aca="false">K540/J540*100</f>
        <v>99.601593625498</v>
      </c>
      <c r="N540" s="129" t="n">
        <v>250</v>
      </c>
      <c r="O540" s="129" t="n">
        <f aca="false">Q540-N540</f>
        <v>0</v>
      </c>
      <c r="P540" s="129" t="n">
        <v>236</v>
      </c>
      <c r="Q540" s="129" t="n">
        <v>250</v>
      </c>
      <c r="R540" s="129" t="n">
        <v>250</v>
      </c>
      <c r="S540" s="129" t="n">
        <f aca="false">T540-R540</f>
        <v>0</v>
      </c>
      <c r="T540" s="129" t="n">
        <v>250</v>
      </c>
      <c r="U540" s="129" t="n">
        <v>0</v>
      </c>
      <c r="V540" s="129"/>
      <c r="W540" s="130" t="n">
        <f aca="false">V540/T540*100</f>
        <v>0</v>
      </c>
    </row>
    <row r="541" s="335" customFormat="true" ht="12.75" hidden="true" customHeight="true" outlineLevel="0" collapsed="false">
      <c r="A541" s="334"/>
      <c r="E541" s="159"/>
      <c r="F541" s="137" t="s">
        <v>38</v>
      </c>
      <c r="G541" s="138" t="s">
        <v>40</v>
      </c>
      <c r="H541" s="139" t="s">
        <v>41</v>
      </c>
      <c r="I541" s="140" t="n">
        <v>1895</v>
      </c>
      <c r="J541" s="129" t="n">
        <v>1400</v>
      </c>
      <c r="K541" s="129" t="n">
        <v>1400</v>
      </c>
      <c r="L541" s="129" t="n">
        <v>1400</v>
      </c>
      <c r="M541" s="130" t="n">
        <f aca="false">K541/J541*100</f>
        <v>100</v>
      </c>
      <c r="N541" s="129" t="n">
        <v>1400</v>
      </c>
      <c r="O541" s="129" t="n">
        <f aca="false">Q541-N541</f>
        <v>0</v>
      </c>
      <c r="P541" s="129" t="n">
        <v>1399</v>
      </c>
      <c r="Q541" s="129" t="n">
        <v>1400</v>
      </c>
      <c r="R541" s="129" t="n">
        <v>1400</v>
      </c>
      <c r="S541" s="129" t="n">
        <f aca="false">T541-R541</f>
        <v>0</v>
      </c>
      <c r="T541" s="129" t="n">
        <v>1400</v>
      </c>
      <c r="U541" s="129" t="n">
        <v>1400</v>
      </c>
      <c r="V541" s="129"/>
      <c r="W541" s="130" t="n">
        <f aca="false">V541/T541*100</f>
        <v>0</v>
      </c>
    </row>
    <row r="542" s="335" customFormat="true" ht="12.75" hidden="true" customHeight="true" outlineLevel="0" collapsed="false">
      <c r="A542" s="334"/>
      <c r="E542" s="159"/>
      <c r="F542" s="137" t="s">
        <v>38</v>
      </c>
      <c r="G542" s="138" t="s">
        <v>42</v>
      </c>
      <c r="H542" s="139" t="s">
        <v>43</v>
      </c>
      <c r="I542" s="140" t="n">
        <v>5636</v>
      </c>
      <c r="J542" s="129" t="n">
        <v>4920</v>
      </c>
      <c r="K542" s="129" t="n">
        <v>6983</v>
      </c>
      <c r="L542" s="129" t="n">
        <v>6983</v>
      </c>
      <c r="M542" s="130" t="n">
        <f aca="false">K542/J542*100</f>
        <v>141.930894308943</v>
      </c>
      <c r="N542" s="129" t="n">
        <v>6983</v>
      </c>
      <c r="O542" s="129" t="n">
        <f aca="false">Q542-N542</f>
        <v>0</v>
      </c>
      <c r="P542" s="129" t="n">
        <v>6797</v>
      </c>
      <c r="Q542" s="129" t="n">
        <v>6983</v>
      </c>
      <c r="R542" s="129" t="n">
        <v>6983</v>
      </c>
      <c r="S542" s="129" t="n">
        <f aca="false">T542-R542</f>
        <v>0</v>
      </c>
      <c r="T542" s="129" t="n">
        <v>6983</v>
      </c>
      <c r="U542" s="129" t="n">
        <v>5844</v>
      </c>
      <c r="V542" s="129"/>
      <c r="W542" s="130" t="n">
        <f aca="false">V542/T542*100</f>
        <v>0</v>
      </c>
    </row>
    <row r="543" s="116" customFormat="true" ht="14.25" hidden="true" customHeight="true" outlineLevel="0" collapsed="false">
      <c r="A543" s="115"/>
      <c r="E543" s="117"/>
      <c r="F543" s="134" t="s">
        <v>44</v>
      </c>
      <c r="G543" s="135" t="s">
        <v>45</v>
      </c>
      <c r="H543" s="136" t="s">
        <v>46</v>
      </c>
      <c r="I543" s="140" t="n">
        <v>0</v>
      </c>
      <c r="J543" s="129" t="n">
        <v>0</v>
      </c>
      <c r="K543" s="140" t="n">
        <v>300</v>
      </c>
      <c r="L543" s="140" t="n">
        <v>300</v>
      </c>
      <c r="M543" s="224" t="n">
        <v>0</v>
      </c>
      <c r="N543" s="140" t="n">
        <v>300</v>
      </c>
      <c r="O543" s="140" t="n">
        <f aca="false">Q543-N543</f>
        <v>0</v>
      </c>
      <c r="P543" s="129" t="n">
        <v>300</v>
      </c>
      <c r="Q543" s="129" t="n">
        <v>300</v>
      </c>
      <c r="R543" s="129" t="n">
        <v>300</v>
      </c>
      <c r="S543" s="129" t="n">
        <f aca="false">T543-R543</f>
        <v>0</v>
      </c>
      <c r="T543" s="129" t="n">
        <v>300</v>
      </c>
      <c r="U543" s="129" t="n">
        <v>300</v>
      </c>
      <c r="V543" s="129"/>
      <c r="W543" s="130" t="n">
        <f aca="false">V543/T543*100</f>
        <v>0</v>
      </c>
    </row>
    <row r="544" s="335" customFormat="true" ht="12.75" hidden="true" customHeight="true" outlineLevel="0" collapsed="false">
      <c r="A544" s="334"/>
      <c r="E544" s="159"/>
      <c r="F544" s="137" t="s">
        <v>44</v>
      </c>
      <c r="G544" s="138" t="s">
        <v>26</v>
      </c>
      <c r="H544" s="139" t="s">
        <v>47</v>
      </c>
      <c r="I544" s="140" t="n">
        <v>0</v>
      </c>
      <c r="J544" s="129" t="n">
        <v>877</v>
      </c>
      <c r="K544" s="129" t="n">
        <v>1900</v>
      </c>
      <c r="L544" s="129" t="n">
        <v>1900</v>
      </c>
      <c r="M544" s="130" t="n">
        <f aca="false">K544/J544*100</f>
        <v>216.647662485747</v>
      </c>
      <c r="N544" s="129" t="n">
        <v>1900</v>
      </c>
      <c r="O544" s="129" t="n">
        <f aca="false">Q544-N544</f>
        <v>140</v>
      </c>
      <c r="P544" s="129" t="n">
        <v>1919</v>
      </c>
      <c r="Q544" s="129" t="n">
        <v>2040</v>
      </c>
      <c r="R544" s="129" t="n">
        <v>2040</v>
      </c>
      <c r="S544" s="129" t="n">
        <f aca="false">T544-R544</f>
        <v>0</v>
      </c>
      <c r="T544" s="129" t="n">
        <v>2040</v>
      </c>
      <c r="U544" s="129" t="n">
        <v>2100</v>
      </c>
      <c r="V544" s="129"/>
      <c r="W544" s="130" t="n">
        <f aca="false">V544/T544*100</f>
        <v>0</v>
      </c>
    </row>
    <row r="545" s="335" customFormat="true" ht="24.75" hidden="true" customHeight="true" outlineLevel="0" collapsed="false">
      <c r="A545" s="334"/>
      <c r="E545" s="159"/>
      <c r="F545" s="134" t="s">
        <v>48</v>
      </c>
      <c r="G545" s="135" t="s">
        <v>36</v>
      </c>
      <c r="H545" s="136" t="s">
        <v>240</v>
      </c>
      <c r="I545" s="140" t="n">
        <v>208</v>
      </c>
      <c r="J545" s="129" t="n">
        <v>0</v>
      </c>
      <c r="K545" s="129" t="n">
        <v>0</v>
      </c>
      <c r="L545" s="129" t="n">
        <v>0</v>
      </c>
      <c r="M545" s="130" t="n">
        <v>0</v>
      </c>
      <c r="N545" s="129" t="n">
        <v>0</v>
      </c>
      <c r="O545" s="129" t="n">
        <f aca="false">Q545-N545</f>
        <v>0</v>
      </c>
      <c r="P545" s="129" t="n">
        <v>0</v>
      </c>
      <c r="Q545" s="129" t="n">
        <v>0</v>
      </c>
      <c r="R545" s="129" t="n">
        <v>0</v>
      </c>
      <c r="S545" s="129" t="n">
        <f aca="false">T545-R545</f>
        <v>0</v>
      </c>
      <c r="T545" s="129" t="n">
        <v>0</v>
      </c>
      <c r="U545" s="129"/>
      <c r="V545" s="129"/>
      <c r="W545" s="130" t="e">
        <f aca="false">V545/T545*100</f>
        <v>#DIV/0!</v>
      </c>
    </row>
    <row r="546" s="335" customFormat="true" ht="12.75" hidden="true" customHeight="true" outlineLevel="0" collapsed="false">
      <c r="A546" s="334"/>
      <c r="E546" s="159"/>
      <c r="F546" s="134" t="s">
        <v>48</v>
      </c>
      <c r="G546" s="135" t="s">
        <v>55</v>
      </c>
      <c r="H546" s="136" t="s">
        <v>56</v>
      </c>
      <c r="I546" s="140" t="n">
        <v>1060</v>
      </c>
      <c r="J546" s="129" t="n">
        <v>3422.4</v>
      </c>
      <c r="K546" s="140" t="n">
        <v>3491</v>
      </c>
      <c r="L546" s="140" t="n">
        <v>3559</v>
      </c>
      <c r="M546" s="224" t="n">
        <f aca="false">K546/J546*100</f>
        <v>102.004441327723</v>
      </c>
      <c r="N546" s="140" t="n">
        <v>3559</v>
      </c>
      <c r="O546" s="140" t="n">
        <f aca="false">Q546-N546</f>
        <v>2743.7</v>
      </c>
      <c r="P546" s="129" t="n">
        <v>1358</v>
      </c>
      <c r="Q546" s="129" t="n">
        <v>6302.7</v>
      </c>
      <c r="R546" s="129" t="n">
        <v>6302.7</v>
      </c>
      <c r="S546" s="129" t="n">
        <f aca="false">T546-R546</f>
        <v>0</v>
      </c>
      <c r="T546" s="129" t="n">
        <v>6302.7</v>
      </c>
      <c r="U546" s="129" t="n">
        <v>6046</v>
      </c>
      <c r="V546" s="129"/>
      <c r="W546" s="130" t="n">
        <f aca="false">V546/T546*100</f>
        <v>0</v>
      </c>
    </row>
    <row r="547" s="116" customFormat="true" ht="12.75" hidden="true" customHeight="true" outlineLevel="0" collapsed="false">
      <c r="A547" s="115"/>
      <c r="E547" s="117"/>
      <c r="F547" s="134" t="s">
        <v>48</v>
      </c>
      <c r="G547" s="135" t="s">
        <v>42</v>
      </c>
      <c r="H547" s="136" t="s">
        <v>83</v>
      </c>
      <c r="I547" s="140" t="n">
        <v>1087</v>
      </c>
      <c r="J547" s="129" t="n">
        <v>4300</v>
      </c>
      <c r="K547" s="129" t="n">
        <v>3000</v>
      </c>
      <c r="L547" s="129" t="n">
        <v>3000</v>
      </c>
      <c r="M547" s="130" t="n">
        <f aca="false">K547/J547*100</f>
        <v>69.7674418604651</v>
      </c>
      <c r="N547" s="129" t="n">
        <v>3000</v>
      </c>
      <c r="O547" s="129" t="n">
        <f aca="false">Q547-N547</f>
        <v>-226</v>
      </c>
      <c r="P547" s="129" t="n">
        <v>3017</v>
      </c>
      <c r="Q547" s="129" t="n">
        <v>2774</v>
      </c>
      <c r="R547" s="129" t="n">
        <v>2774</v>
      </c>
      <c r="S547" s="129" t="n">
        <f aca="false">T547-R547</f>
        <v>0</v>
      </c>
      <c r="T547" s="129" t="n">
        <v>2774</v>
      </c>
      <c r="U547" s="129" t="n">
        <v>0</v>
      </c>
      <c r="V547" s="129"/>
      <c r="W547" s="130" t="n">
        <f aca="false">V547/T547*100</f>
        <v>0</v>
      </c>
    </row>
    <row r="548" s="116" customFormat="true" ht="12.75" hidden="true" customHeight="true" outlineLevel="0" collapsed="false">
      <c r="A548" s="115"/>
      <c r="E548" s="117"/>
      <c r="F548" s="134" t="s">
        <v>95</v>
      </c>
      <c r="G548" s="135" t="s">
        <v>60</v>
      </c>
      <c r="H548" s="136" t="s">
        <v>299</v>
      </c>
      <c r="I548" s="140" t="n">
        <v>2903</v>
      </c>
      <c r="J548" s="129" t="n">
        <v>0</v>
      </c>
      <c r="K548" s="129" t="n">
        <v>0</v>
      </c>
      <c r="L548" s="129" t="n">
        <v>0</v>
      </c>
      <c r="M548" s="130" t="n">
        <v>0</v>
      </c>
      <c r="N548" s="129" t="n">
        <v>0</v>
      </c>
      <c r="O548" s="129" t="n">
        <v>0</v>
      </c>
      <c r="P548" s="129" t="n">
        <v>0</v>
      </c>
      <c r="Q548" s="129" t="n">
        <v>0</v>
      </c>
      <c r="R548" s="129" t="n">
        <v>0</v>
      </c>
      <c r="S548" s="129"/>
      <c r="T548" s="129"/>
      <c r="U548" s="129"/>
      <c r="V548" s="129"/>
      <c r="W548" s="130" t="e">
        <f aca="false">V548/T548*100</f>
        <v>#DIV/0!</v>
      </c>
    </row>
    <row r="549" s="116" customFormat="true" ht="24.75" hidden="true" customHeight="true" outlineLevel="0" collapsed="false">
      <c r="A549" s="115"/>
      <c r="E549" s="117"/>
      <c r="F549" s="134" t="s">
        <v>95</v>
      </c>
      <c r="G549" s="135" t="s">
        <v>34</v>
      </c>
      <c r="H549" s="136" t="s">
        <v>300</v>
      </c>
      <c r="I549" s="140" t="n">
        <v>1447</v>
      </c>
      <c r="J549" s="129" t="n">
        <v>0</v>
      </c>
      <c r="K549" s="129" t="n">
        <v>0</v>
      </c>
      <c r="L549" s="129" t="n">
        <v>0</v>
      </c>
      <c r="M549" s="130" t="n">
        <v>0</v>
      </c>
      <c r="N549" s="129" t="n">
        <v>0</v>
      </c>
      <c r="O549" s="129" t="n">
        <v>0</v>
      </c>
      <c r="P549" s="129" t="n">
        <v>0</v>
      </c>
      <c r="Q549" s="129" t="n">
        <v>0</v>
      </c>
      <c r="R549" s="129" t="n">
        <v>0</v>
      </c>
      <c r="S549" s="129"/>
      <c r="T549" s="129"/>
      <c r="U549" s="129"/>
      <c r="V549" s="129"/>
      <c r="W549" s="130" t="e">
        <f aca="false">V549/T549*100</f>
        <v>#DIV/0!</v>
      </c>
    </row>
    <row r="550" s="116" customFormat="true" ht="12.75" hidden="true" customHeight="true" outlineLevel="0" collapsed="false">
      <c r="A550" s="115"/>
      <c r="E550" s="117"/>
      <c r="F550" s="134" t="s">
        <v>301</v>
      </c>
      <c r="G550" s="135" t="s">
        <v>60</v>
      </c>
      <c r="H550" s="136" t="s">
        <v>302</v>
      </c>
      <c r="I550" s="140" t="n">
        <v>2350</v>
      </c>
      <c r="J550" s="129" t="n">
        <v>0</v>
      </c>
      <c r="K550" s="129" t="n">
        <v>0</v>
      </c>
      <c r="L550" s="129" t="n">
        <v>0</v>
      </c>
      <c r="M550" s="130" t="n">
        <v>0</v>
      </c>
      <c r="N550" s="129" t="n">
        <v>0</v>
      </c>
      <c r="O550" s="129" t="n">
        <v>0</v>
      </c>
      <c r="P550" s="129" t="n">
        <v>0</v>
      </c>
      <c r="Q550" s="129" t="n">
        <v>0</v>
      </c>
      <c r="R550" s="129" t="n">
        <v>0</v>
      </c>
      <c r="S550" s="129"/>
      <c r="T550" s="129"/>
      <c r="U550" s="129"/>
      <c r="V550" s="129"/>
      <c r="W550" s="130" t="e">
        <f aca="false">V550/T550*100</f>
        <v>#DIV/0!</v>
      </c>
    </row>
    <row r="551" s="116" customFormat="true" ht="3.75" hidden="true" customHeight="true" outlineLevel="0" collapsed="false">
      <c r="A551" s="115"/>
      <c r="E551" s="117"/>
      <c r="F551" s="206"/>
      <c r="G551" s="207"/>
      <c r="H551" s="208"/>
      <c r="I551" s="163"/>
      <c r="J551" s="163"/>
      <c r="K551" s="163"/>
      <c r="L551" s="163"/>
      <c r="M551" s="164"/>
      <c r="N551" s="163"/>
      <c r="O551" s="163"/>
      <c r="P551" s="163"/>
      <c r="Q551" s="163"/>
      <c r="R551" s="163"/>
      <c r="S551" s="163"/>
      <c r="T551" s="163"/>
      <c r="U551" s="163"/>
      <c r="V551" s="163"/>
      <c r="W551" s="164"/>
    </row>
    <row r="552" s="101" customFormat="true" ht="17.25" hidden="true" customHeight="true" outlineLevel="0" collapsed="false">
      <c r="A552" s="96"/>
      <c r="B552" s="97" t="s">
        <v>303</v>
      </c>
      <c r="C552" s="97" t="s">
        <v>304</v>
      </c>
      <c r="D552" s="97"/>
      <c r="E552" s="97"/>
      <c r="F552" s="98"/>
      <c r="G552" s="97"/>
      <c r="H552" s="97"/>
      <c r="I552" s="99"/>
      <c r="J552" s="99"/>
      <c r="K552" s="99"/>
      <c r="L552" s="99"/>
      <c r="M552" s="100" t="e">
        <f aca="false">K552/J552*100</f>
        <v>#DIV/0!</v>
      </c>
      <c r="N552" s="99"/>
      <c r="O552" s="99"/>
      <c r="P552" s="99"/>
      <c r="Q552" s="99"/>
      <c r="R552" s="99"/>
      <c r="S552" s="99"/>
      <c r="T552" s="99"/>
      <c r="U552" s="99"/>
      <c r="V552" s="99"/>
      <c r="W552" s="100"/>
    </row>
    <row r="553" s="106" customFormat="true" ht="27" hidden="true" customHeight="true" outlineLevel="0" collapsed="false">
      <c r="A553" s="102"/>
      <c r="B553" s="102"/>
      <c r="C553" s="102" t="s">
        <v>305</v>
      </c>
      <c r="D553" s="231" t="s">
        <v>306</v>
      </c>
      <c r="E553" s="231"/>
      <c r="F553" s="231"/>
      <c r="G553" s="231"/>
      <c r="H553" s="231"/>
      <c r="I553" s="104"/>
      <c r="J553" s="104"/>
      <c r="K553" s="104"/>
      <c r="L553" s="104"/>
      <c r="M553" s="105" t="e">
        <f aca="false">K553/J553*100</f>
        <v>#DIV/0!</v>
      </c>
      <c r="N553" s="104"/>
      <c r="O553" s="104"/>
      <c r="P553" s="104"/>
      <c r="Q553" s="104"/>
      <c r="R553" s="104"/>
      <c r="S553" s="104"/>
      <c r="T553" s="104"/>
      <c r="U553" s="104"/>
      <c r="V553" s="104"/>
      <c r="W553" s="105"/>
    </row>
    <row r="554" s="195" customFormat="true" ht="6" hidden="true" customHeight="true" outlineLevel="0" collapsed="false">
      <c r="A554" s="168"/>
      <c r="B554" s="168"/>
      <c r="C554" s="168"/>
      <c r="D554" s="168"/>
      <c r="E554" s="168"/>
      <c r="F554" s="169"/>
      <c r="G554" s="168"/>
      <c r="H554" s="168"/>
      <c r="I554" s="170"/>
      <c r="J554" s="170"/>
      <c r="K554" s="170"/>
      <c r="L554" s="170"/>
      <c r="M554" s="171" t="e">
        <f aca="false">K554/J554*100</f>
        <v>#DIV/0!</v>
      </c>
      <c r="N554" s="170"/>
      <c r="O554" s="170"/>
      <c r="P554" s="170"/>
      <c r="Q554" s="170"/>
      <c r="R554" s="170"/>
      <c r="S554" s="170"/>
      <c r="T554" s="170"/>
      <c r="U554" s="170"/>
      <c r="V554" s="170"/>
      <c r="W554" s="171"/>
    </row>
    <row r="555" customFormat="false" ht="15.75" hidden="true" customHeight="true" outlineLevel="0" collapsed="false">
      <c r="E555" s="86" t="s">
        <v>307</v>
      </c>
      <c r="F555" s="88"/>
      <c r="G555" s="87"/>
      <c r="H555" s="336" t="s">
        <v>308</v>
      </c>
      <c r="I555" s="337"/>
      <c r="J555" s="337"/>
      <c r="K555" s="337"/>
      <c r="L555" s="337"/>
      <c r="M555" s="338" t="e">
        <f aca="false">K555/J555*100</f>
        <v>#DIV/0!</v>
      </c>
      <c r="N555" s="337"/>
      <c r="O555" s="337"/>
      <c r="P555" s="337"/>
      <c r="Q555" s="337"/>
      <c r="R555" s="337"/>
      <c r="S555" s="337"/>
      <c r="T555" s="337"/>
      <c r="U555" s="337"/>
      <c r="V555" s="337"/>
      <c r="W555" s="338"/>
    </row>
    <row r="556" customFormat="false" ht="25.5" hidden="true" customHeight="false" outlineLevel="0" collapsed="false">
      <c r="E556" s="86"/>
      <c r="F556" s="206" t="s">
        <v>309</v>
      </c>
      <c r="G556" s="207" t="s">
        <v>60</v>
      </c>
      <c r="H556" s="240" t="s">
        <v>310</v>
      </c>
      <c r="I556" s="129"/>
      <c r="J556" s="129"/>
      <c r="K556" s="129"/>
      <c r="L556" s="129"/>
      <c r="M556" s="130" t="e">
        <f aca="false">K556/J556*100</f>
        <v>#DIV/0!</v>
      </c>
      <c r="N556" s="129"/>
      <c r="O556" s="129"/>
      <c r="P556" s="129"/>
      <c r="Q556" s="129"/>
      <c r="R556" s="129"/>
      <c r="S556" s="129"/>
      <c r="T556" s="129"/>
      <c r="U556" s="129"/>
      <c r="V556" s="129"/>
      <c r="W556" s="130"/>
    </row>
    <row r="557" customFormat="false" ht="7.5" hidden="true" customHeight="true" outlineLevel="0" collapsed="false">
      <c r="E557" s="86"/>
      <c r="F557" s="206"/>
      <c r="G557" s="207"/>
      <c r="H557" s="87"/>
      <c r="M557" s="209" t="e">
        <f aca="false">K557/J557*100</f>
        <v>#DIV/0!</v>
      </c>
      <c r="S557" s="7"/>
      <c r="T557" s="7"/>
      <c r="U557" s="7"/>
      <c r="V557" s="7"/>
      <c r="W557" s="209"/>
    </row>
    <row r="558" s="95" customFormat="true" ht="12.75" hidden="true" customHeight="false" outlineLevel="0" collapsed="false">
      <c r="A558" s="89" t="s">
        <v>101</v>
      </c>
      <c r="B558" s="90" t="s">
        <v>102</v>
      </c>
      <c r="C558" s="91"/>
      <c r="D558" s="91"/>
      <c r="E558" s="91"/>
      <c r="F558" s="92"/>
      <c r="G558" s="91"/>
      <c r="H558" s="91"/>
      <c r="I558" s="93" t="n">
        <f aca="false">I559</f>
        <v>626</v>
      </c>
      <c r="J558" s="93" t="n">
        <f aca="false">J559</f>
        <v>800</v>
      </c>
      <c r="K558" s="93" t="n">
        <f aca="false">K559</f>
        <v>0</v>
      </c>
      <c r="L558" s="93" t="n">
        <f aca="false">L559</f>
        <v>0</v>
      </c>
      <c r="M558" s="94" t="n">
        <f aca="false">K558/J558*100</f>
        <v>0</v>
      </c>
      <c r="N558" s="93" t="n">
        <f aca="false">N559</f>
        <v>0</v>
      </c>
      <c r="O558" s="93" t="n">
        <f aca="false">O559</f>
        <v>0</v>
      </c>
      <c r="P558" s="93" t="n">
        <f aca="false">P559</f>
        <v>0</v>
      </c>
      <c r="Q558" s="93" t="n">
        <f aca="false">Q559</f>
        <v>0</v>
      </c>
      <c r="R558" s="93" t="n">
        <f aca="false">R559</f>
        <v>0</v>
      </c>
      <c r="S558" s="93"/>
      <c r="T558" s="93"/>
      <c r="U558" s="93"/>
      <c r="V558" s="93"/>
      <c r="W558" s="94"/>
    </row>
    <row r="559" s="101" customFormat="true" ht="17.25" hidden="true" customHeight="true" outlineLevel="0" collapsed="false">
      <c r="A559" s="96"/>
      <c r="B559" s="97" t="s">
        <v>103</v>
      </c>
      <c r="C559" s="97" t="s">
        <v>104</v>
      </c>
      <c r="D559" s="97"/>
      <c r="E559" s="97"/>
      <c r="F559" s="98"/>
      <c r="G559" s="97"/>
      <c r="H559" s="97"/>
      <c r="I559" s="99" t="n">
        <f aca="false">I560</f>
        <v>626</v>
      </c>
      <c r="J559" s="99" t="n">
        <f aca="false">J560</f>
        <v>800</v>
      </c>
      <c r="K559" s="99" t="n">
        <f aca="false">K560</f>
        <v>0</v>
      </c>
      <c r="L559" s="99" t="n">
        <f aca="false">L560</f>
        <v>0</v>
      </c>
      <c r="M559" s="100" t="n">
        <f aca="false">K559/J559*100</f>
        <v>0</v>
      </c>
      <c r="N559" s="99" t="n">
        <f aca="false">N560</f>
        <v>0</v>
      </c>
      <c r="O559" s="99" t="n">
        <f aca="false">O560</f>
        <v>0</v>
      </c>
      <c r="P559" s="99" t="n">
        <f aca="false">P560</f>
        <v>0</v>
      </c>
      <c r="Q559" s="99" t="n">
        <f aca="false">Q560</f>
        <v>0</v>
      </c>
      <c r="R559" s="99" t="n">
        <f aca="false">R560</f>
        <v>0</v>
      </c>
      <c r="S559" s="99"/>
      <c r="T559" s="99"/>
      <c r="U559" s="99"/>
      <c r="V559" s="99"/>
      <c r="W559" s="100"/>
    </row>
    <row r="560" s="106" customFormat="true" ht="14.25" hidden="true" customHeight="true" outlineLevel="0" collapsed="false">
      <c r="A560" s="102"/>
      <c r="B560" s="102"/>
      <c r="C560" s="102" t="s">
        <v>105</v>
      </c>
      <c r="D560" s="102" t="s">
        <v>106</v>
      </c>
      <c r="E560" s="102"/>
      <c r="F560" s="103"/>
      <c r="G560" s="102"/>
      <c r="H560" s="102"/>
      <c r="I560" s="104" t="n">
        <f aca="false">I562</f>
        <v>626</v>
      </c>
      <c r="J560" s="104" t="n">
        <f aca="false">J562</f>
        <v>800</v>
      </c>
      <c r="K560" s="104" t="n">
        <f aca="false">K562</f>
        <v>0</v>
      </c>
      <c r="L560" s="104" t="n">
        <f aca="false">L562</f>
        <v>0</v>
      </c>
      <c r="M560" s="105" t="n">
        <f aca="false">K560/J560*100</f>
        <v>0</v>
      </c>
      <c r="N560" s="104" t="n">
        <f aca="false">N562</f>
        <v>0</v>
      </c>
      <c r="O560" s="104" t="n">
        <f aca="false">O562</f>
        <v>0</v>
      </c>
      <c r="P560" s="104" t="n">
        <f aca="false">P562</f>
        <v>0</v>
      </c>
      <c r="Q560" s="104" t="n">
        <f aca="false">Q562</f>
        <v>0</v>
      </c>
      <c r="R560" s="104" t="n">
        <f aca="false">R562</f>
        <v>0</v>
      </c>
      <c r="S560" s="104"/>
      <c r="T560" s="104"/>
      <c r="U560" s="104"/>
      <c r="V560" s="104"/>
      <c r="W560" s="105"/>
    </row>
    <row r="561" s="195" customFormat="true" ht="4.5" hidden="true" customHeight="true" outlineLevel="0" collapsed="false">
      <c r="A561" s="168"/>
      <c r="B561" s="168"/>
      <c r="C561" s="168"/>
      <c r="D561" s="168"/>
      <c r="E561" s="168"/>
      <c r="F561" s="169"/>
      <c r="G561" s="168"/>
      <c r="H561" s="168"/>
      <c r="I561" s="170"/>
      <c r="J561" s="170"/>
      <c r="K561" s="170"/>
      <c r="L561" s="170"/>
      <c r="M561" s="171"/>
      <c r="N561" s="170"/>
      <c r="O561" s="170"/>
      <c r="P561" s="170"/>
      <c r="Q561" s="170"/>
      <c r="R561" s="170"/>
      <c r="S561" s="170"/>
      <c r="T561" s="170"/>
      <c r="U561" s="170"/>
      <c r="V561" s="170"/>
      <c r="W561" s="171"/>
    </row>
    <row r="562" s="116" customFormat="true" ht="14.25" hidden="true" customHeight="true" outlineLevel="0" collapsed="false">
      <c r="A562" s="115"/>
      <c r="E562" s="117" t="s">
        <v>311</v>
      </c>
      <c r="F562" s="118"/>
      <c r="G562" s="119"/>
      <c r="H562" s="120" t="s">
        <v>312</v>
      </c>
      <c r="I562" s="121" t="n">
        <f aca="false">I564+I563</f>
        <v>626</v>
      </c>
      <c r="J562" s="121" t="n">
        <f aca="false">J564+J563</f>
        <v>800</v>
      </c>
      <c r="K562" s="121" t="n">
        <f aca="false">K564+K563</f>
        <v>0</v>
      </c>
      <c r="L562" s="121" t="n">
        <f aca="false">L564+L563</f>
        <v>0</v>
      </c>
      <c r="M562" s="122" t="n">
        <f aca="false">K562/J562*100</f>
        <v>0</v>
      </c>
      <c r="N562" s="121" t="n">
        <f aca="false">N564+N563</f>
        <v>0</v>
      </c>
      <c r="O562" s="121" t="n">
        <f aca="false">O564+O563</f>
        <v>0</v>
      </c>
      <c r="P562" s="121" t="n">
        <f aca="false">P564+P563</f>
        <v>0</v>
      </c>
      <c r="Q562" s="121" t="n">
        <f aca="false">Q564+Q563</f>
        <v>0</v>
      </c>
      <c r="R562" s="121" t="n">
        <f aca="false">R564+R563</f>
        <v>0</v>
      </c>
      <c r="S562" s="121"/>
      <c r="T562" s="121"/>
      <c r="U562" s="121"/>
      <c r="V562" s="121"/>
      <c r="W562" s="122"/>
    </row>
    <row r="563" s="116" customFormat="true" ht="15" hidden="true" customHeight="true" outlineLevel="0" collapsed="false">
      <c r="A563" s="115"/>
      <c r="E563" s="117"/>
      <c r="F563" s="137" t="s">
        <v>38</v>
      </c>
      <c r="G563" s="138" t="s">
        <v>42</v>
      </c>
      <c r="H563" s="139" t="s">
        <v>43</v>
      </c>
      <c r="I563" s="140" t="n">
        <v>626</v>
      </c>
      <c r="J563" s="129" t="n">
        <v>800</v>
      </c>
      <c r="K563" s="129" t="n">
        <v>0</v>
      </c>
      <c r="L563" s="129" t="n">
        <v>0</v>
      </c>
      <c r="M563" s="130" t="n">
        <f aca="false">K563/J563*100</f>
        <v>0</v>
      </c>
      <c r="N563" s="129" t="n">
        <v>0</v>
      </c>
      <c r="O563" s="129" t="n">
        <v>0</v>
      </c>
      <c r="P563" s="129" t="n">
        <f aca="false">M563+N563</f>
        <v>0</v>
      </c>
      <c r="Q563" s="129" t="n">
        <f aca="false">N563+O563</f>
        <v>0</v>
      </c>
      <c r="R563" s="129" t="n">
        <f aca="false">O563+Q563</f>
        <v>0</v>
      </c>
      <c r="S563" s="129"/>
      <c r="T563" s="129"/>
      <c r="U563" s="129"/>
      <c r="V563" s="129"/>
      <c r="W563" s="130"/>
    </row>
    <row r="564" s="116" customFormat="true" ht="26.25" hidden="true" customHeight="true" outlineLevel="0" collapsed="false">
      <c r="A564" s="115"/>
      <c r="E564" s="117"/>
      <c r="F564" s="137" t="s">
        <v>231</v>
      </c>
      <c r="G564" s="138" t="s">
        <v>60</v>
      </c>
      <c r="H564" s="139" t="s">
        <v>61</v>
      </c>
      <c r="I564" s="140"/>
      <c r="J564" s="129" t="n">
        <v>0</v>
      </c>
      <c r="K564" s="140"/>
      <c r="L564" s="140"/>
      <c r="M564" s="224" t="e">
        <f aca="false">K564/J564*100</f>
        <v>#DIV/0!</v>
      </c>
      <c r="N564" s="140"/>
      <c r="O564" s="140"/>
      <c r="P564" s="140"/>
      <c r="Q564" s="140"/>
      <c r="R564" s="140"/>
      <c r="S564" s="140"/>
      <c r="T564" s="140"/>
      <c r="U564" s="140"/>
      <c r="V564" s="140"/>
      <c r="W564" s="224"/>
    </row>
    <row r="565" s="116" customFormat="true" ht="3" hidden="true" customHeight="true" outlineLevel="0" collapsed="false">
      <c r="A565" s="115"/>
      <c r="E565" s="117"/>
      <c r="F565" s="235"/>
      <c r="G565" s="236"/>
      <c r="H565" s="237"/>
      <c r="I565" s="163"/>
      <c r="J565" s="163"/>
      <c r="K565" s="163"/>
      <c r="L565" s="163"/>
      <c r="M565" s="164" t="e">
        <f aca="false">K565/J565*100</f>
        <v>#DIV/0!</v>
      </c>
      <c r="N565" s="163"/>
      <c r="O565" s="163"/>
      <c r="P565" s="163"/>
      <c r="Q565" s="163"/>
      <c r="R565" s="163"/>
      <c r="S565" s="163"/>
      <c r="T565" s="163"/>
      <c r="U565" s="163"/>
      <c r="V565" s="163"/>
      <c r="W565" s="164"/>
    </row>
    <row r="566" s="132" customFormat="true" ht="12.75" hidden="true" customHeight="true" outlineLevel="0" collapsed="false">
      <c r="A566" s="89" t="s">
        <v>249</v>
      </c>
      <c r="B566" s="91" t="s">
        <v>250</v>
      </c>
      <c r="C566" s="91"/>
      <c r="D566" s="91"/>
      <c r="E566" s="91"/>
      <c r="F566" s="91"/>
      <c r="G566" s="91"/>
      <c r="H566" s="91"/>
      <c r="I566" s="153"/>
      <c r="J566" s="93" t="n">
        <f aca="false">J567</f>
        <v>0</v>
      </c>
      <c r="K566" s="153"/>
      <c r="L566" s="153"/>
      <c r="M566" s="154" t="e">
        <f aca="false">K566/J566*100</f>
        <v>#DIV/0!</v>
      </c>
      <c r="N566" s="153"/>
      <c r="O566" s="153"/>
      <c r="P566" s="153"/>
      <c r="Q566" s="153"/>
      <c r="R566" s="153"/>
      <c r="S566" s="153"/>
      <c r="T566" s="153"/>
      <c r="U566" s="153"/>
      <c r="V566" s="153"/>
      <c r="W566" s="154"/>
    </row>
    <row r="567" s="132" customFormat="true" ht="15" hidden="true" customHeight="true" outlineLevel="0" collapsed="false">
      <c r="A567" s="96"/>
      <c r="B567" s="97" t="s">
        <v>251</v>
      </c>
      <c r="C567" s="97" t="s">
        <v>252</v>
      </c>
      <c r="D567" s="97"/>
      <c r="E567" s="97"/>
      <c r="F567" s="98"/>
      <c r="G567" s="97"/>
      <c r="H567" s="97"/>
      <c r="I567" s="155"/>
      <c r="J567" s="99" t="n">
        <f aca="false">J568</f>
        <v>0</v>
      </c>
      <c r="K567" s="155"/>
      <c r="L567" s="155"/>
      <c r="M567" s="156" t="e">
        <f aca="false">K567/J567*100</f>
        <v>#DIV/0!</v>
      </c>
      <c r="N567" s="155"/>
      <c r="O567" s="155"/>
      <c r="P567" s="155"/>
      <c r="Q567" s="155"/>
      <c r="R567" s="155"/>
      <c r="S567" s="155"/>
      <c r="T567" s="155"/>
      <c r="U567" s="155"/>
      <c r="V567" s="155"/>
      <c r="W567" s="156"/>
    </row>
    <row r="568" s="132" customFormat="true" ht="12.75" hidden="true" customHeight="true" outlineLevel="0" collapsed="false">
      <c r="A568" s="102"/>
      <c r="B568" s="102"/>
      <c r="C568" s="102" t="s">
        <v>253</v>
      </c>
      <c r="D568" s="102" t="s">
        <v>67</v>
      </c>
      <c r="E568" s="102" t="s">
        <v>254</v>
      </c>
      <c r="F568" s="103"/>
      <c r="G568" s="102"/>
      <c r="H568" s="102"/>
      <c r="I568" s="157"/>
      <c r="J568" s="104" t="n">
        <f aca="false">J570</f>
        <v>0</v>
      </c>
      <c r="K568" s="157"/>
      <c r="L568" s="157"/>
      <c r="M568" s="158" t="e">
        <f aca="false">K568/J568*100</f>
        <v>#DIV/0!</v>
      </c>
      <c r="N568" s="157"/>
      <c r="O568" s="157"/>
      <c r="P568" s="157"/>
      <c r="Q568" s="157"/>
      <c r="R568" s="157"/>
      <c r="S568" s="157"/>
      <c r="T568" s="157"/>
      <c r="U568" s="157"/>
      <c r="V568" s="157"/>
      <c r="W568" s="158"/>
    </row>
    <row r="569" s="142" customFormat="true" ht="7.5" hidden="true" customHeight="true" outlineLevel="0" collapsed="false">
      <c r="A569" s="141"/>
      <c r="E569" s="117"/>
      <c r="F569" s="144"/>
      <c r="G569" s="145"/>
      <c r="H569" s="175"/>
      <c r="I569" s="176"/>
      <c r="J569" s="176"/>
      <c r="K569" s="176"/>
      <c r="L569" s="176"/>
      <c r="M569" s="177" t="e">
        <f aca="false">K569/J569*100</f>
        <v>#DIV/0!</v>
      </c>
      <c r="N569" s="176"/>
      <c r="O569" s="176"/>
      <c r="P569" s="176"/>
      <c r="Q569" s="176"/>
      <c r="R569" s="176"/>
      <c r="S569" s="176"/>
      <c r="T569" s="176"/>
      <c r="U569" s="176"/>
      <c r="V569" s="176"/>
      <c r="W569" s="177"/>
    </row>
    <row r="570" s="116" customFormat="true" ht="16.5" hidden="true" customHeight="true" outlineLevel="0" collapsed="false">
      <c r="A570" s="115"/>
      <c r="E570" s="117" t="s">
        <v>313</v>
      </c>
      <c r="F570" s="118"/>
      <c r="G570" s="119"/>
      <c r="H570" s="120" t="s">
        <v>314</v>
      </c>
      <c r="I570" s="121"/>
      <c r="J570" s="121" t="n">
        <f aca="false">J571</f>
        <v>0</v>
      </c>
      <c r="K570" s="121"/>
      <c r="L570" s="121"/>
      <c r="M570" s="122" t="e">
        <f aca="false">K570/J570*100</f>
        <v>#DIV/0!</v>
      </c>
      <c r="N570" s="121"/>
      <c r="O570" s="121"/>
      <c r="P570" s="121"/>
      <c r="Q570" s="121"/>
      <c r="R570" s="121"/>
      <c r="S570" s="121"/>
      <c r="T570" s="121"/>
      <c r="U570" s="121"/>
      <c r="V570" s="121"/>
      <c r="W570" s="122"/>
    </row>
    <row r="571" s="116" customFormat="true" ht="24" hidden="true" customHeight="false" outlineLevel="0" collapsed="false">
      <c r="A571" s="115"/>
      <c r="E571" s="117"/>
      <c r="F571" s="134" t="s">
        <v>231</v>
      </c>
      <c r="G571" s="135" t="s">
        <v>60</v>
      </c>
      <c r="H571" s="136" t="s">
        <v>61</v>
      </c>
      <c r="I571" s="140"/>
      <c r="J571" s="129" t="n">
        <v>0</v>
      </c>
      <c r="K571" s="140"/>
      <c r="L571" s="140"/>
      <c r="M571" s="224" t="e">
        <f aca="false">K571/J571*100</f>
        <v>#DIV/0!</v>
      </c>
      <c r="N571" s="140"/>
      <c r="O571" s="140"/>
      <c r="P571" s="140"/>
      <c r="Q571" s="140"/>
      <c r="R571" s="140"/>
      <c r="S571" s="140"/>
      <c r="T571" s="140"/>
      <c r="U571" s="140"/>
      <c r="V571" s="140"/>
      <c r="W571" s="224"/>
    </row>
    <row r="572" s="116" customFormat="true" ht="4.5" hidden="true" customHeight="true" outlineLevel="0" collapsed="false">
      <c r="A572" s="115"/>
      <c r="E572" s="117"/>
      <c r="F572" s="235"/>
      <c r="G572" s="236"/>
      <c r="H572" s="237"/>
      <c r="I572" s="163"/>
      <c r="J572" s="163"/>
      <c r="K572" s="163"/>
      <c r="L572" s="163"/>
      <c r="M572" s="164"/>
      <c r="N572" s="163"/>
      <c r="O572" s="163"/>
      <c r="P572" s="163"/>
      <c r="Q572" s="163"/>
      <c r="R572" s="163"/>
      <c r="S572" s="163"/>
      <c r="T572" s="163"/>
      <c r="U572" s="163"/>
      <c r="V572" s="163"/>
      <c r="W572" s="164"/>
    </row>
    <row r="573" customFormat="false" ht="13.5" hidden="true" customHeight="true" outlineLevel="0" collapsed="false">
      <c r="A573" s="89" t="s">
        <v>175</v>
      </c>
      <c r="B573" s="90" t="s">
        <v>176</v>
      </c>
      <c r="C573" s="91"/>
      <c r="D573" s="91"/>
      <c r="E573" s="91"/>
      <c r="F573" s="92"/>
      <c r="G573" s="91"/>
      <c r="H573" s="91"/>
      <c r="I573" s="93" t="n">
        <f aca="false">I574</f>
        <v>834.5</v>
      </c>
      <c r="J573" s="93" t="n">
        <f aca="false">J574</f>
        <v>950</v>
      </c>
      <c r="K573" s="93" t="n">
        <f aca="false">K574</f>
        <v>0</v>
      </c>
      <c r="L573" s="93" t="n">
        <f aca="false">L574</f>
        <v>0</v>
      </c>
      <c r="M573" s="94" t="n">
        <f aca="false">K573/J573*100</f>
        <v>0</v>
      </c>
      <c r="N573" s="93" t="n">
        <f aca="false">N574</f>
        <v>0</v>
      </c>
      <c r="O573" s="93" t="n">
        <f aca="false">O574</f>
        <v>0</v>
      </c>
      <c r="P573" s="93" t="n">
        <f aca="false">P574</f>
        <v>0</v>
      </c>
      <c r="Q573" s="93" t="n">
        <f aca="false">Q574</f>
        <v>0</v>
      </c>
      <c r="R573" s="93" t="n">
        <f aca="false">R574</f>
        <v>0</v>
      </c>
      <c r="S573" s="93"/>
      <c r="T573" s="93"/>
      <c r="U573" s="93"/>
      <c r="V573" s="93"/>
      <c r="W573" s="94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s="101" customFormat="true" ht="15.75" hidden="true" customHeight="true" outlineLevel="0" collapsed="false">
      <c r="A574" s="307"/>
      <c r="B574" s="308" t="s">
        <v>177</v>
      </c>
      <c r="C574" s="308" t="s">
        <v>178</v>
      </c>
      <c r="D574" s="309"/>
      <c r="E574" s="310"/>
      <c r="F574" s="311"/>
      <c r="G574" s="312"/>
      <c r="H574" s="313"/>
      <c r="I574" s="314" t="n">
        <f aca="false">I575</f>
        <v>834.5</v>
      </c>
      <c r="J574" s="314" t="n">
        <f aca="false">J575</f>
        <v>950</v>
      </c>
      <c r="K574" s="314" t="n">
        <f aca="false">K575</f>
        <v>0</v>
      </c>
      <c r="L574" s="314" t="n">
        <f aca="false">L575</f>
        <v>0</v>
      </c>
      <c r="M574" s="315" t="n">
        <f aca="false">K574/J574*100</f>
        <v>0</v>
      </c>
      <c r="N574" s="314" t="n">
        <f aca="false">N575</f>
        <v>0</v>
      </c>
      <c r="O574" s="314" t="n">
        <f aca="false">O575</f>
        <v>0</v>
      </c>
      <c r="P574" s="314" t="n">
        <f aca="false">P575</f>
        <v>0</v>
      </c>
      <c r="Q574" s="314" t="n">
        <f aca="false">Q575</f>
        <v>0</v>
      </c>
      <c r="R574" s="314" t="n">
        <f aca="false">R575</f>
        <v>0</v>
      </c>
      <c r="S574" s="314"/>
      <c r="T574" s="314"/>
      <c r="U574" s="314"/>
      <c r="V574" s="314"/>
      <c r="W574" s="315"/>
    </row>
    <row r="575" s="321" customFormat="true" ht="13.5" hidden="true" customHeight="false" outlineLevel="0" collapsed="false">
      <c r="A575" s="316"/>
      <c r="B575" s="102"/>
      <c r="C575" s="102" t="s">
        <v>227</v>
      </c>
      <c r="D575" s="102" t="s">
        <v>228</v>
      </c>
      <c r="E575" s="317"/>
      <c r="F575" s="318"/>
      <c r="G575" s="319"/>
      <c r="H575" s="320"/>
      <c r="I575" s="104" t="n">
        <f aca="false">I577</f>
        <v>834.5</v>
      </c>
      <c r="J575" s="104" t="n">
        <f aca="false">J577</f>
        <v>950</v>
      </c>
      <c r="K575" s="104" t="n">
        <f aca="false">K577</f>
        <v>0</v>
      </c>
      <c r="L575" s="104" t="n">
        <f aca="false">L577</f>
        <v>0</v>
      </c>
      <c r="M575" s="105" t="n">
        <f aca="false">K575/J575*100</f>
        <v>0</v>
      </c>
      <c r="N575" s="104" t="n">
        <f aca="false">N577</f>
        <v>0</v>
      </c>
      <c r="O575" s="104" t="n">
        <f aca="false">O577</f>
        <v>0</v>
      </c>
      <c r="P575" s="104" t="n">
        <f aca="false">P577</f>
        <v>0</v>
      </c>
      <c r="Q575" s="104" t="n">
        <f aca="false">Q577</f>
        <v>0</v>
      </c>
      <c r="R575" s="104" t="n">
        <f aca="false">R577</f>
        <v>0</v>
      </c>
      <c r="S575" s="104"/>
      <c r="T575" s="104"/>
      <c r="U575" s="104"/>
      <c r="V575" s="104"/>
      <c r="W575" s="105"/>
    </row>
    <row r="576" s="116" customFormat="true" ht="7.5" hidden="true" customHeight="true" outlineLevel="0" collapsed="false">
      <c r="A576" s="115"/>
      <c r="E576" s="117"/>
      <c r="F576" s="206"/>
      <c r="G576" s="207"/>
      <c r="H576" s="208"/>
      <c r="I576" s="163"/>
      <c r="J576" s="163"/>
      <c r="K576" s="163"/>
      <c r="L576" s="163"/>
      <c r="M576" s="164"/>
      <c r="N576" s="163"/>
      <c r="O576" s="163"/>
      <c r="P576" s="163"/>
      <c r="Q576" s="163"/>
      <c r="R576" s="163"/>
      <c r="S576" s="163"/>
      <c r="T576" s="163"/>
      <c r="U576" s="163"/>
      <c r="V576" s="163"/>
      <c r="W576" s="164"/>
    </row>
    <row r="577" s="116" customFormat="true" ht="16.5" hidden="true" customHeight="true" outlineLevel="0" collapsed="false">
      <c r="A577" s="115"/>
      <c r="E577" s="117" t="s">
        <v>315</v>
      </c>
      <c r="F577" s="118"/>
      <c r="G577" s="119"/>
      <c r="H577" s="120" t="s">
        <v>316</v>
      </c>
      <c r="I577" s="121" t="n">
        <f aca="false">I579+I578</f>
        <v>834.5</v>
      </c>
      <c r="J577" s="121" t="n">
        <f aca="false">J579+J578</f>
        <v>950</v>
      </c>
      <c r="K577" s="121" t="n">
        <f aca="false">K579+K578</f>
        <v>0</v>
      </c>
      <c r="L577" s="121" t="n">
        <f aca="false">L579+L578</f>
        <v>0</v>
      </c>
      <c r="M577" s="122" t="n">
        <f aca="false">K577/J577*100</f>
        <v>0</v>
      </c>
      <c r="N577" s="121" t="n">
        <f aca="false">N579+N578</f>
        <v>0</v>
      </c>
      <c r="O577" s="121" t="n">
        <f aca="false">O579+O578</f>
        <v>0</v>
      </c>
      <c r="P577" s="121" t="n">
        <f aca="false">P579+P578</f>
        <v>0</v>
      </c>
      <c r="Q577" s="121" t="n">
        <f aca="false">Q579+Q578</f>
        <v>0</v>
      </c>
      <c r="R577" s="121" t="n">
        <f aca="false">R579+R578</f>
        <v>0</v>
      </c>
      <c r="S577" s="121"/>
      <c r="T577" s="121"/>
      <c r="U577" s="121"/>
      <c r="V577" s="121"/>
      <c r="W577" s="122"/>
    </row>
    <row r="578" s="116" customFormat="true" ht="12.75" hidden="true" customHeight="false" outlineLevel="0" collapsed="false">
      <c r="A578" s="115"/>
      <c r="E578" s="117"/>
      <c r="F578" s="137" t="s">
        <v>44</v>
      </c>
      <c r="G578" s="138" t="s">
        <v>42</v>
      </c>
      <c r="H578" s="139" t="s">
        <v>317</v>
      </c>
      <c r="I578" s="140" t="n">
        <v>834.5</v>
      </c>
      <c r="J578" s="140" t="n">
        <v>950</v>
      </c>
      <c r="K578" s="140" t="n">
        <v>0</v>
      </c>
      <c r="L578" s="140" t="n">
        <v>0</v>
      </c>
      <c r="M578" s="224" t="n">
        <f aca="false">K578/J578*100</f>
        <v>0</v>
      </c>
      <c r="N578" s="140" t="n">
        <v>0</v>
      </c>
      <c r="O578" s="140" t="n">
        <v>0</v>
      </c>
      <c r="P578" s="140" t="n">
        <f aca="false">M578+N578</f>
        <v>0</v>
      </c>
      <c r="Q578" s="140" t="n">
        <f aca="false">N578+O578</f>
        <v>0</v>
      </c>
      <c r="R578" s="140" t="n">
        <f aca="false">O578+Q578</f>
        <v>0</v>
      </c>
      <c r="S578" s="140"/>
      <c r="T578" s="140"/>
      <c r="U578" s="140"/>
      <c r="V578" s="140"/>
      <c r="W578" s="224"/>
    </row>
    <row r="579" s="116" customFormat="true" ht="25.5" hidden="true" customHeight="false" outlineLevel="0" collapsed="false">
      <c r="A579" s="115"/>
      <c r="E579" s="117"/>
      <c r="F579" s="206" t="s">
        <v>231</v>
      </c>
      <c r="G579" s="207" t="s">
        <v>60</v>
      </c>
      <c r="H579" s="208" t="s">
        <v>61</v>
      </c>
      <c r="I579" s="140"/>
      <c r="J579" s="129" t="n">
        <v>0</v>
      </c>
      <c r="K579" s="140"/>
      <c r="L579" s="140"/>
      <c r="M579" s="224" t="e">
        <f aca="false">K579/J579*100</f>
        <v>#DIV/0!</v>
      </c>
      <c r="N579" s="140"/>
      <c r="O579" s="140"/>
      <c r="P579" s="140"/>
      <c r="Q579" s="140"/>
      <c r="R579" s="140"/>
      <c r="S579" s="140"/>
      <c r="T579" s="140"/>
      <c r="U579" s="140"/>
      <c r="V579" s="140"/>
      <c r="W579" s="224"/>
    </row>
    <row r="580" s="116" customFormat="true" ht="7.5" hidden="true" customHeight="true" outlineLevel="0" collapsed="false">
      <c r="A580" s="115"/>
      <c r="E580" s="117"/>
      <c r="F580" s="206"/>
      <c r="G580" s="207"/>
      <c r="H580" s="208"/>
      <c r="I580" s="163"/>
      <c r="J580" s="163"/>
      <c r="K580" s="163"/>
      <c r="L580" s="163"/>
      <c r="M580" s="164" t="e">
        <f aca="false">K580/J580*100</f>
        <v>#DIV/0!</v>
      </c>
      <c r="N580" s="163"/>
      <c r="O580" s="163"/>
      <c r="P580" s="163"/>
      <c r="Q580" s="163"/>
      <c r="R580" s="163"/>
      <c r="S580" s="163"/>
      <c r="T580" s="163"/>
      <c r="U580" s="163"/>
      <c r="V580" s="163"/>
      <c r="W580" s="164"/>
    </row>
    <row r="581" s="95" customFormat="true" ht="12.75" hidden="true" customHeight="false" outlineLevel="0" collapsed="false">
      <c r="A581" s="89" t="s">
        <v>113</v>
      </c>
      <c r="B581" s="90" t="s">
        <v>114</v>
      </c>
      <c r="C581" s="91"/>
      <c r="D581" s="91"/>
      <c r="E581" s="91"/>
      <c r="F581" s="92"/>
      <c r="G581" s="91"/>
      <c r="H581" s="91"/>
      <c r="I581" s="153"/>
      <c r="J581" s="93" t="n">
        <f aca="false">J582+J588</f>
        <v>0</v>
      </c>
      <c r="K581" s="153"/>
      <c r="L581" s="153"/>
      <c r="M581" s="154" t="e">
        <f aca="false">K581/J581*100</f>
        <v>#DIV/0!</v>
      </c>
      <c r="N581" s="153"/>
      <c r="O581" s="153"/>
      <c r="P581" s="153"/>
      <c r="Q581" s="153"/>
      <c r="R581" s="153"/>
      <c r="S581" s="153"/>
      <c r="T581" s="153"/>
      <c r="U581" s="153"/>
      <c r="V581" s="153"/>
      <c r="W581" s="154"/>
    </row>
    <row r="582" s="101" customFormat="true" ht="17.25" hidden="true" customHeight="true" outlineLevel="0" collapsed="false">
      <c r="A582" s="96"/>
      <c r="B582" s="97" t="s">
        <v>115</v>
      </c>
      <c r="C582" s="97" t="s">
        <v>116</v>
      </c>
      <c r="D582" s="97"/>
      <c r="E582" s="97"/>
      <c r="F582" s="98"/>
      <c r="G582" s="97"/>
      <c r="H582" s="97"/>
      <c r="I582" s="155"/>
      <c r="J582" s="99" t="n">
        <f aca="false">J583</f>
        <v>0</v>
      </c>
      <c r="K582" s="155"/>
      <c r="L582" s="155"/>
      <c r="M582" s="156" t="e">
        <f aca="false">K582/J582*100</f>
        <v>#DIV/0!</v>
      </c>
      <c r="N582" s="155"/>
      <c r="O582" s="155"/>
      <c r="P582" s="155"/>
      <c r="Q582" s="155"/>
      <c r="R582" s="155"/>
      <c r="S582" s="155"/>
      <c r="T582" s="155"/>
      <c r="U582" s="155"/>
      <c r="V582" s="155"/>
      <c r="W582" s="156"/>
    </row>
    <row r="583" s="106" customFormat="true" ht="14.25" hidden="true" customHeight="true" outlineLevel="0" collapsed="false">
      <c r="A583" s="102"/>
      <c r="B583" s="102"/>
      <c r="C583" s="102" t="s">
        <v>117</v>
      </c>
      <c r="D583" s="102" t="s">
        <v>118</v>
      </c>
      <c r="E583" s="102"/>
      <c r="F583" s="103"/>
      <c r="G583" s="102"/>
      <c r="H583" s="102"/>
      <c r="I583" s="157"/>
      <c r="J583" s="104" t="n">
        <f aca="false">J585</f>
        <v>0</v>
      </c>
      <c r="K583" s="157"/>
      <c r="L583" s="157"/>
      <c r="M583" s="158" t="e">
        <f aca="false">K583/J583*100</f>
        <v>#DIV/0!</v>
      </c>
      <c r="N583" s="157"/>
      <c r="O583" s="157"/>
      <c r="P583" s="157"/>
      <c r="Q583" s="157"/>
      <c r="R583" s="157"/>
      <c r="S583" s="157"/>
      <c r="T583" s="157"/>
      <c r="U583" s="157"/>
      <c r="V583" s="157"/>
      <c r="W583" s="158"/>
    </row>
    <row r="584" s="195" customFormat="true" ht="6" hidden="true" customHeight="true" outlineLevel="0" collapsed="false">
      <c r="A584" s="168"/>
      <c r="B584" s="168"/>
      <c r="C584" s="168"/>
      <c r="D584" s="168"/>
      <c r="E584" s="168"/>
      <c r="F584" s="169"/>
      <c r="G584" s="168"/>
      <c r="H584" s="168"/>
      <c r="I584" s="223"/>
      <c r="J584" s="170"/>
      <c r="K584" s="223"/>
      <c r="L584" s="223"/>
      <c r="M584" s="292" t="e">
        <f aca="false">K584/J584*100</f>
        <v>#DIV/0!</v>
      </c>
      <c r="N584" s="223"/>
      <c r="O584" s="223"/>
      <c r="P584" s="223"/>
      <c r="Q584" s="223"/>
      <c r="R584" s="223"/>
      <c r="S584" s="223"/>
      <c r="T584" s="223"/>
      <c r="U584" s="223"/>
      <c r="V584" s="223"/>
      <c r="W584" s="292"/>
    </row>
    <row r="585" s="116" customFormat="true" ht="16.5" hidden="true" customHeight="true" outlineLevel="0" collapsed="false">
      <c r="A585" s="115"/>
      <c r="E585" s="117" t="s">
        <v>318</v>
      </c>
      <c r="F585" s="118"/>
      <c r="G585" s="119"/>
      <c r="H585" s="120" t="s">
        <v>319</v>
      </c>
      <c r="I585" s="121"/>
      <c r="J585" s="121" t="n">
        <f aca="false">J586</f>
        <v>0</v>
      </c>
      <c r="K585" s="121"/>
      <c r="L585" s="121"/>
      <c r="M585" s="122" t="e">
        <f aca="false">K585/J585*100</f>
        <v>#DIV/0!</v>
      </c>
      <c r="N585" s="121"/>
      <c r="O585" s="121"/>
      <c r="P585" s="121"/>
      <c r="Q585" s="121"/>
      <c r="R585" s="121"/>
      <c r="S585" s="121"/>
      <c r="T585" s="121"/>
      <c r="U585" s="121"/>
      <c r="V585" s="121"/>
      <c r="W585" s="122"/>
    </row>
    <row r="586" s="116" customFormat="true" ht="24" hidden="true" customHeight="false" outlineLevel="0" collapsed="false">
      <c r="A586" s="115"/>
      <c r="E586" s="117"/>
      <c r="F586" s="134" t="s">
        <v>231</v>
      </c>
      <c r="G586" s="135" t="s">
        <v>60</v>
      </c>
      <c r="H586" s="136" t="s">
        <v>61</v>
      </c>
      <c r="I586" s="140"/>
      <c r="J586" s="129" t="n">
        <v>0</v>
      </c>
      <c r="K586" s="140"/>
      <c r="L586" s="140"/>
      <c r="M586" s="224" t="e">
        <f aca="false">K586/J586*100</f>
        <v>#DIV/0!</v>
      </c>
      <c r="N586" s="140"/>
      <c r="O586" s="140"/>
      <c r="P586" s="140"/>
      <c r="Q586" s="140"/>
      <c r="R586" s="140"/>
      <c r="S586" s="140"/>
      <c r="T586" s="140"/>
      <c r="U586" s="140"/>
      <c r="V586" s="140"/>
      <c r="W586" s="224"/>
    </row>
    <row r="587" s="116" customFormat="true" ht="4.5" hidden="true" customHeight="true" outlineLevel="0" collapsed="false">
      <c r="A587" s="115"/>
      <c r="E587" s="117"/>
      <c r="F587" s="206"/>
      <c r="G587" s="207"/>
      <c r="H587" s="208"/>
      <c r="I587" s="163"/>
      <c r="J587" s="163"/>
      <c r="K587" s="163"/>
      <c r="L587" s="163"/>
      <c r="M587" s="164" t="e">
        <f aca="false">K587/J587*100</f>
        <v>#DIV/0!</v>
      </c>
      <c r="N587" s="163"/>
      <c r="O587" s="163"/>
      <c r="P587" s="163"/>
      <c r="Q587" s="163"/>
      <c r="R587" s="163"/>
      <c r="S587" s="163"/>
      <c r="T587" s="163"/>
      <c r="U587" s="163"/>
      <c r="V587" s="163"/>
      <c r="W587" s="164"/>
    </row>
    <row r="588" s="101" customFormat="true" ht="17.25" hidden="true" customHeight="true" outlineLevel="0" collapsed="false">
      <c r="A588" s="96"/>
      <c r="B588" s="97" t="s">
        <v>121</v>
      </c>
      <c r="C588" s="97" t="s">
        <v>122</v>
      </c>
      <c r="D588" s="97"/>
      <c r="E588" s="97"/>
      <c r="F588" s="98"/>
      <c r="G588" s="97"/>
      <c r="H588" s="97"/>
      <c r="I588" s="155"/>
      <c r="J588" s="99" t="n">
        <f aca="false">J589</f>
        <v>0</v>
      </c>
      <c r="K588" s="155"/>
      <c r="L588" s="155"/>
      <c r="M588" s="156" t="e">
        <f aca="false">K588/J588*100</f>
        <v>#DIV/0!</v>
      </c>
      <c r="N588" s="155"/>
      <c r="O588" s="155"/>
      <c r="P588" s="155"/>
      <c r="Q588" s="155"/>
      <c r="R588" s="155"/>
      <c r="S588" s="155"/>
      <c r="T588" s="155"/>
      <c r="U588" s="155"/>
      <c r="V588" s="155"/>
      <c r="W588" s="156"/>
    </row>
    <row r="589" s="106" customFormat="true" ht="14.25" hidden="true" customHeight="true" outlineLevel="0" collapsed="false">
      <c r="A589" s="102"/>
      <c r="B589" s="102"/>
      <c r="C589" s="102" t="s">
        <v>123</v>
      </c>
      <c r="D589" s="102" t="s">
        <v>124</v>
      </c>
      <c r="E589" s="102"/>
      <c r="F589" s="103"/>
      <c r="G589" s="102"/>
      <c r="H589" s="102"/>
      <c r="I589" s="157"/>
      <c r="J589" s="104" t="n">
        <f aca="false">J591</f>
        <v>0</v>
      </c>
      <c r="K589" s="157"/>
      <c r="L589" s="157"/>
      <c r="M589" s="158" t="e">
        <f aca="false">K589/J589*100</f>
        <v>#DIV/0!</v>
      </c>
      <c r="N589" s="157"/>
      <c r="O589" s="157"/>
      <c r="P589" s="157"/>
      <c r="Q589" s="157"/>
      <c r="R589" s="157"/>
      <c r="S589" s="157"/>
      <c r="T589" s="157"/>
      <c r="U589" s="157"/>
      <c r="V589" s="157"/>
      <c r="W589" s="158"/>
    </row>
    <row r="590" s="108" customFormat="true" ht="7.5" hidden="true" customHeight="true" outlineLevel="0" collapsed="false">
      <c r="A590" s="107"/>
      <c r="E590" s="159"/>
      <c r="F590" s="160"/>
      <c r="G590" s="161"/>
      <c r="H590" s="162"/>
      <c r="I590" s="163"/>
      <c r="J590" s="163"/>
      <c r="K590" s="163"/>
      <c r="L590" s="163"/>
      <c r="M590" s="164" t="e">
        <f aca="false">K590/J590*100</f>
        <v>#DIV/0!</v>
      </c>
      <c r="N590" s="163"/>
      <c r="O590" s="163"/>
      <c r="P590" s="163"/>
      <c r="Q590" s="163"/>
      <c r="R590" s="163"/>
      <c r="S590" s="163"/>
      <c r="T590" s="163"/>
      <c r="U590" s="163"/>
      <c r="V590" s="163"/>
      <c r="W590" s="164"/>
    </row>
    <row r="591" s="116" customFormat="true" ht="16.5" hidden="true" customHeight="true" outlineLevel="0" collapsed="false">
      <c r="A591" s="115"/>
      <c r="E591" s="117" t="s">
        <v>320</v>
      </c>
      <c r="F591" s="118"/>
      <c r="G591" s="119"/>
      <c r="H591" s="120" t="s">
        <v>321</v>
      </c>
      <c r="I591" s="121"/>
      <c r="J591" s="121" t="n">
        <f aca="false">J592</f>
        <v>0</v>
      </c>
      <c r="K591" s="121"/>
      <c r="L591" s="121"/>
      <c r="M591" s="122" t="e">
        <f aca="false">K591/J591*100</f>
        <v>#DIV/0!</v>
      </c>
      <c r="N591" s="121"/>
      <c r="O591" s="121"/>
      <c r="P591" s="121"/>
      <c r="Q591" s="121"/>
      <c r="R591" s="121"/>
      <c r="S591" s="121"/>
      <c r="T591" s="121"/>
      <c r="U591" s="121"/>
      <c r="V591" s="121"/>
      <c r="W591" s="122"/>
    </row>
    <row r="592" s="116" customFormat="true" ht="24" hidden="true" customHeight="false" outlineLevel="0" collapsed="false">
      <c r="A592" s="115"/>
      <c r="E592" s="117"/>
      <c r="F592" s="134" t="s">
        <v>231</v>
      </c>
      <c r="G592" s="135" t="s">
        <v>60</v>
      </c>
      <c r="H592" s="136" t="s">
        <v>61</v>
      </c>
      <c r="I592" s="140"/>
      <c r="J592" s="129" t="n">
        <v>0</v>
      </c>
      <c r="K592" s="140"/>
      <c r="L592" s="140"/>
      <c r="M592" s="224" t="e">
        <f aca="false">K592/J592*100</f>
        <v>#DIV/0!</v>
      </c>
      <c r="N592" s="140"/>
      <c r="O592" s="140"/>
      <c r="P592" s="140"/>
      <c r="Q592" s="140"/>
      <c r="R592" s="140"/>
      <c r="S592" s="140"/>
      <c r="T592" s="140"/>
      <c r="U592" s="140"/>
      <c r="V592" s="140"/>
      <c r="W592" s="224"/>
    </row>
    <row r="593" s="116" customFormat="true" ht="5.25" hidden="true" customHeight="true" outlineLevel="0" collapsed="false">
      <c r="A593" s="115"/>
      <c r="E593" s="117"/>
      <c r="F593" s="206"/>
      <c r="G593" s="207"/>
      <c r="H593" s="208"/>
      <c r="I593" s="163"/>
      <c r="J593" s="163"/>
      <c r="K593" s="163"/>
      <c r="L593" s="163"/>
      <c r="M593" s="164"/>
      <c r="N593" s="163"/>
      <c r="O593" s="163"/>
      <c r="P593" s="163"/>
      <c r="Q593" s="163"/>
      <c r="R593" s="163"/>
      <c r="S593" s="163"/>
      <c r="T593" s="163"/>
      <c r="U593" s="163"/>
      <c r="V593" s="163"/>
      <c r="W593" s="164"/>
    </row>
    <row r="594" s="132" customFormat="true" ht="12.75" hidden="true" customHeight="true" outlineLevel="0" collapsed="false">
      <c r="A594" s="89" t="s">
        <v>53</v>
      </c>
      <c r="B594" s="91" t="s">
        <v>70</v>
      </c>
      <c r="C594" s="91"/>
      <c r="D594" s="91"/>
      <c r="E594" s="91"/>
      <c r="F594" s="91"/>
      <c r="G594" s="91"/>
      <c r="H594" s="91"/>
      <c r="I594" s="93" t="n">
        <f aca="false">I595</f>
        <v>834.5</v>
      </c>
      <c r="J594" s="93" t="n">
        <f aca="false">J595</f>
        <v>0</v>
      </c>
      <c r="K594" s="93" t="n">
        <f aca="false">K595</f>
        <v>0</v>
      </c>
      <c r="L594" s="93" t="n">
        <f aca="false">L595</f>
        <v>0</v>
      </c>
      <c r="M594" s="94" t="n">
        <v>0</v>
      </c>
      <c r="N594" s="93" t="n">
        <f aca="false">N595</f>
        <v>0</v>
      </c>
      <c r="O594" s="93" t="n">
        <f aca="false">O595</f>
        <v>0</v>
      </c>
      <c r="P594" s="93" t="n">
        <f aca="false">P595</f>
        <v>0</v>
      </c>
      <c r="Q594" s="93" t="n">
        <f aca="false">Q595</f>
        <v>0</v>
      </c>
      <c r="R594" s="93" t="n">
        <f aca="false">R595</f>
        <v>0</v>
      </c>
      <c r="S594" s="93"/>
      <c r="T594" s="93"/>
      <c r="U594" s="93"/>
      <c r="V594" s="93"/>
      <c r="W594" s="94" t="e">
        <f aca="false">V594/T594*100</f>
        <v>#DIV/0!</v>
      </c>
    </row>
    <row r="595" s="132" customFormat="true" ht="15.75" hidden="true" customHeight="true" outlineLevel="0" collapsed="false">
      <c r="A595" s="96"/>
      <c r="B595" s="97" t="s">
        <v>187</v>
      </c>
      <c r="C595" s="97" t="s">
        <v>188</v>
      </c>
      <c r="D595" s="97"/>
      <c r="E595" s="97"/>
      <c r="F595" s="98"/>
      <c r="G595" s="97"/>
      <c r="H595" s="97"/>
      <c r="I595" s="99" t="n">
        <f aca="false">I596</f>
        <v>834.5</v>
      </c>
      <c r="J595" s="99" t="n">
        <f aca="false">J596</f>
        <v>0</v>
      </c>
      <c r="K595" s="99" t="n">
        <f aca="false">K596</f>
        <v>0</v>
      </c>
      <c r="L595" s="99" t="n">
        <f aca="false">L596</f>
        <v>0</v>
      </c>
      <c r="M595" s="100" t="n">
        <v>0</v>
      </c>
      <c r="N595" s="99" t="n">
        <f aca="false">N596</f>
        <v>0</v>
      </c>
      <c r="O595" s="99" t="n">
        <f aca="false">O596</f>
        <v>0</v>
      </c>
      <c r="P595" s="99" t="n">
        <f aca="false">P596</f>
        <v>0</v>
      </c>
      <c r="Q595" s="99" t="n">
        <f aca="false">Q596</f>
        <v>0</v>
      </c>
      <c r="R595" s="99" t="n">
        <f aca="false">R596</f>
        <v>0</v>
      </c>
      <c r="S595" s="99"/>
      <c r="T595" s="99"/>
      <c r="U595" s="99"/>
      <c r="V595" s="99"/>
      <c r="W595" s="100" t="e">
        <f aca="false">V595/T595*100</f>
        <v>#DIV/0!</v>
      </c>
    </row>
    <row r="596" s="132" customFormat="true" ht="12.75" hidden="true" customHeight="true" outlineLevel="0" collapsed="false">
      <c r="A596" s="102"/>
      <c r="B596" s="102"/>
      <c r="C596" s="102" t="s">
        <v>291</v>
      </c>
      <c r="D596" s="102" t="s">
        <v>292</v>
      </c>
      <c r="E596" s="102"/>
      <c r="F596" s="103"/>
      <c r="G596" s="102"/>
      <c r="H596" s="102"/>
      <c r="I596" s="104" t="n">
        <f aca="false">I598</f>
        <v>834.5</v>
      </c>
      <c r="J596" s="104" t="n">
        <f aca="false">J598</f>
        <v>0</v>
      </c>
      <c r="K596" s="104" t="n">
        <f aca="false">K598</f>
        <v>0</v>
      </c>
      <c r="L596" s="104" t="n">
        <f aca="false">L598</f>
        <v>0</v>
      </c>
      <c r="M596" s="105" t="n">
        <v>0</v>
      </c>
      <c r="N596" s="104" t="n">
        <f aca="false">N598</f>
        <v>0</v>
      </c>
      <c r="O596" s="104" t="n">
        <f aca="false">O598</f>
        <v>0</v>
      </c>
      <c r="P596" s="104" t="n">
        <f aca="false">P598</f>
        <v>0</v>
      </c>
      <c r="Q596" s="104" t="n">
        <f aca="false">Q598</f>
        <v>0</v>
      </c>
      <c r="R596" s="104" t="n">
        <f aca="false">R598</f>
        <v>0</v>
      </c>
      <c r="S596" s="104"/>
      <c r="T596" s="104"/>
      <c r="U596" s="104"/>
      <c r="V596" s="104"/>
      <c r="W596" s="105" t="e">
        <f aca="false">V596/T596*100</f>
        <v>#DIV/0!</v>
      </c>
    </row>
    <row r="597" s="108" customFormat="true" ht="7.5" hidden="true" customHeight="true" outlineLevel="0" collapsed="false">
      <c r="A597" s="107"/>
      <c r="E597" s="159"/>
      <c r="F597" s="160"/>
      <c r="G597" s="161"/>
      <c r="H597" s="162"/>
      <c r="I597" s="163"/>
      <c r="J597" s="163"/>
      <c r="K597" s="163"/>
      <c r="L597" s="163"/>
      <c r="M597" s="164"/>
      <c r="N597" s="163"/>
      <c r="O597" s="163"/>
      <c r="P597" s="163"/>
      <c r="Q597" s="163"/>
      <c r="R597" s="163"/>
      <c r="S597" s="163"/>
      <c r="T597" s="163"/>
      <c r="U597" s="163"/>
      <c r="V597" s="163"/>
      <c r="W597" s="164" t="e">
        <f aca="false">V597/T597*100</f>
        <v>#DIV/0!</v>
      </c>
    </row>
    <row r="598" s="116" customFormat="true" ht="16.5" hidden="true" customHeight="true" outlineLevel="0" collapsed="false">
      <c r="A598" s="115"/>
      <c r="E598" s="117" t="s">
        <v>322</v>
      </c>
      <c r="F598" s="118"/>
      <c r="G598" s="119"/>
      <c r="H598" s="120" t="s">
        <v>323</v>
      </c>
      <c r="I598" s="121" t="n">
        <f aca="false">I599</f>
        <v>834.5</v>
      </c>
      <c r="J598" s="121" t="n">
        <f aca="false">J599</f>
        <v>0</v>
      </c>
      <c r="K598" s="121" t="n">
        <f aca="false">K599</f>
        <v>0</v>
      </c>
      <c r="L598" s="121" t="n">
        <f aca="false">L599</f>
        <v>0</v>
      </c>
      <c r="M598" s="122" t="n">
        <v>0</v>
      </c>
      <c r="N598" s="121" t="n">
        <f aca="false">N599</f>
        <v>0</v>
      </c>
      <c r="O598" s="121" t="n">
        <f aca="false">O599</f>
        <v>0</v>
      </c>
      <c r="P598" s="121" t="n">
        <f aca="false">P599</f>
        <v>0</v>
      </c>
      <c r="Q598" s="121" t="n">
        <f aca="false">Q599</f>
        <v>0</v>
      </c>
      <c r="R598" s="121" t="n">
        <f aca="false">R599</f>
        <v>0</v>
      </c>
      <c r="S598" s="121"/>
      <c r="T598" s="121"/>
      <c r="U598" s="121"/>
      <c r="V598" s="121"/>
      <c r="W598" s="122" t="e">
        <f aca="false">V598/T598*100</f>
        <v>#DIV/0!</v>
      </c>
    </row>
    <row r="599" s="116" customFormat="true" ht="27.75" hidden="true" customHeight="true" outlineLevel="0" collapsed="false">
      <c r="A599" s="115"/>
      <c r="E599" s="117"/>
      <c r="F599" s="134" t="s">
        <v>231</v>
      </c>
      <c r="G599" s="135" t="s">
        <v>60</v>
      </c>
      <c r="H599" s="136" t="s">
        <v>61</v>
      </c>
      <c r="I599" s="140" t="n">
        <v>834.5</v>
      </c>
      <c r="J599" s="129" t="n">
        <v>0</v>
      </c>
      <c r="K599" s="129" t="n">
        <v>0</v>
      </c>
      <c r="L599" s="129" t="n">
        <v>0</v>
      </c>
      <c r="M599" s="130" t="n">
        <v>0</v>
      </c>
      <c r="N599" s="129" t="n">
        <v>0</v>
      </c>
      <c r="O599" s="129" t="n">
        <v>0</v>
      </c>
      <c r="P599" s="129" t="n">
        <v>0</v>
      </c>
      <c r="Q599" s="129" t="n">
        <v>0</v>
      </c>
      <c r="R599" s="129" t="n">
        <v>0</v>
      </c>
      <c r="S599" s="129"/>
      <c r="T599" s="129"/>
      <c r="U599" s="129"/>
      <c r="V599" s="129"/>
      <c r="W599" s="130" t="e">
        <f aca="false">V599/T599*100</f>
        <v>#DIV/0!</v>
      </c>
    </row>
    <row r="600" s="116" customFormat="true" ht="6" hidden="true" customHeight="true" outlineLevel="0" collapsed="false">
      <c r="A600" s="115"/>
      <c r="E600" s="117"/>
      <c r="F600" s="206"/>
      <c r="G600" s="207"/>
      <c r="H600" s="208"/>
      <c r="I600" s="238"/>
      <c r="J600" s="238"/>
      <c r="K600" s="238"/>
      <c r="L600" s="238"/>
      <c r="M600" s="239"/>
      <c r="N600" s="238"/>
      <c r="O600" s="238"/>
      <c r="P600" s="238"/>
      <c r="Q600" s="238"/>
      <c r="R600" s="238"/>
      <c r="S600" s="238"/>
      <c r="T600" s="238"/>
      <c r="U600" s="238"/>
      <c r="V600" s="238"/>
      <c r="W600" s="239" t="e">
        <f aca="false">V600/T600*100</f>
        <v>#DIV/0!</v>
      </c>
    </row>
    <row r="601" s="142" customFormat="true" ht="15" hidden="true" customHeight="true" outlineLevel="0" collapsed="false">
      <c r="A601" s="178" t="s">
        <v>324</v>
      </c>
      <c r="B601" s="178"/>
      <c r="C601" s="178"/>
      <c r="D601" s="178"/>
      <c r="E601" s="178"/>
      <c r="F601" s="178"/>
      <c r="G601" s="178"/>
      <c r="H601" s="178"/>
      <c r="I601" s="179" t="n">
        <f aca="false">I534+I558+I573+I594</f>
        <v>19121</v>
      </c>
      <c r="J601" s="179" t="n">
        <f aca="false">J534+J558+J573+J594</f>
        <v>20122.4</v>
      </c>
      <c r="K601" s="179" t="n">
        <f aca="false">K534+K558+K566+K573+K581+K594</f>
        <v>23124</v>
      </c>
      <c r="L601" s="179" t="n">
        <f aca="false">L534+L558+L566+L573+L581+L594</f>
        <v>23192</v>
      </c>
      <c r="M601" s="180" t="n">
        <f aca="false">K601/J601*100</f>
        <v>114.916709736413</v>
      </c>
      <c r="N601" s="179" t="n">
        <f aca="false">N534+N558+N566+N573+N581+N594</f>
        <v>23192</v>
      </c>
      <c r="O601" s="179" t="n">
        <f aca="false">O534+O558+O566+O573+O581+O594</f>
        <v>2657.7</v>
      </c>
      <c r="P601" s="179" t="n">
        <f aca="false">P534+P558+P566+P573+P581+P594</f>
        <v>21568</v>
      </c>
      <c r="Q601" s="179" t="n">
        <f aca="false">Q534+Q558+Q566+Q573+Q581+Q594</f>
        <v>25849.7</v>
      </c>
      <c r="R601" s="179" t="n">
        <f aca="false">R534+R558+R566+R573+R581+R594</f>
        <v>25849.7</v>
      </c>
      <c r="S601" s="179" t="n">
        <f aca="false">S534+S558+S566+S573+S581+S594</f>
        <v>0</v>
      </c>
      <c r="T601" s="179" t="n">
        <f aca="false">T534+T558+T566+T573+T581+T594</f>
        <v>25849.7</v>
      </c>
      <c r="U601" s="179" t="n">
        <f aca="false">U534+U558+U566+U573+U581+U594</f>
        <v>21900</v>
      </c>
      <c r="V601" s="179" t="n">
        <f aca="false">V534+V558+V566+V573+V581+V594</f>
        <v>0</v>
      </c>
      <c r="W601" s="180" t="n">
        <f aca="false">V601/T601*100</f>
        <v>0</v>
      </c>
    </row>
    <row r="602" customFormat="false" ht="6.75" hidden="true" customHeight="true" outlineLevel="0" collapsed="false">
      <c r="E602" s="86"/>
      <c r="F602" s="253"/>
      <c r="G602" s="254"/>
      <c r="H602" s="255"/>
      <c r="M602" s="209"/>
      <c r="S602" s="7"/>
      <c r="T602" s="7"/>
      <c r="U602" s="7"/>
      <c r="V602" s="7"/>
      <c r="W602" s="209"/>
    </row>
    <row r="603" customFormat="false" ht="18" hidden="true" customHeight="true" outlineLevel="0" collapsed="false">
      <c r="A603" s="82" t="s">
        <v>325</v>
      </c>
      <c r="B603" s="259"/>
      <c r="C603" s="259"/>
      <c r="D603" s="259"/>
      <c r="E603" s="339"/>
      <c r="F603" s="258"/>
      <c r="G603" s="259"/>
      <c r="H603" s="259"/>
      <c r="I603" s="259"/>
      <c r="J603" s="259"/>
      <c r="K603" s="259"/>
      <c r="L603" s="259"/>
      <c r="M603" s="340"/>
      <c r="N603" s="259"/>
      <c r="O603" s="259"/>
      <c r="P603" s="259"/>
      <c r="Q603" s="259"/>
      <c r="R603" s="259"/>
      <c r="S603" s="259"/>
      <c r="T603" s="259"/>
      <c r="U603" s="259"/>
      <c r="V603" s="259"/>
      <c r="W603" s="340"/>
    </row>
    <row r="604" customFormat="false" ht="3.75" hidden="true" customHeight="true" outlineLevel="0" collapsed="false">
      <c r="A604" s="86"/>
      <c r="B604" s="263"/>
      <c r="C604" s="263"/>
      <c r="D604" s="263"/>
      <c r="E604" s="341"/>
      <c r="F604" s="262"/>
      <c r="G604" s="263"/>
      <c r="H604" s="263"/>
      <c r="M604" s="209"/>
      <c r="S604" s="7"/>
      <c r="T604" s="7"/>
      <c r="U604" s="7"/>
      <c r="V604" s="7"/>
      <c r="W604" s="209"/>
    </row>
    <row r="605" s="95" customFormat="true" ht="12.75" hidden="true" customHeight="false" outlineLevel="0" collapsed="false">
      <c r="A605" s="89" t="s">
        <v>26</v>
      </c>
      <c r="B605" s="90" t="s">
        <v>27</v>
      </c>
      <c r="C605" s="91"/>
      <c r="D605" s="91"/>
      <c r="E605" s="91"/>
      <c r="F605" s="92"/>
      <c r="G605" s="91"/>
      <c r="H605" s="91"/>
      <c r="I605" s="153" t="n">
        <f aca="false">I606</f>
        <v>16441.8</v>
      </c>
      <c r="J605" s="153" t="n">
        <f aca="false">J606</f>
        <v>18036.4</v>
      </c>
      <c r="K605" s="153" t="n">
        <f aca="false">K606</f>
        <v>19645</v>
      </c>
      <c r="L605" s="153" t="n">
        <f aca="false">L606</f>
        <v>19713</v>
      </c>
      <c r="M605" s="154" t="n">
        <f aca="false">K605/J605*100</f>
        <v>108.918631212437</v>
      </c>
      <c r="N605" s="153" t="n">
        <f aca="false">N606</f>
        <v>19713</v>
      </c>
      <c r="O605" s="153" t="n">
        <f aca="false">O606</f>
        <v>-5267.3</v>
      </c>
      <c r="P605" s="153" t="n">
        <f aca="false">P606</f>
        <v>18783</v>
      </c>
      <c r="Q605" s="153" t="n">
        <f aca="false">Q606</f>
        <v>14445.7</v>
      </c>
      <c r="R605" s="153" t="n">
        <f aca="false">R606</f>
        <v>15645.7</v>
      </c>
      <c r="S605" s="153" t="n">
        <f aca="false">S606</f>
        <v>0</v>
      </c>
      <c r="T605" s="153" t="n">
        <f aca="false">T606</f>
        <v>15645.7</v>
      </c>
      <c r="U605" s="153" t="n">
        <f aca="false">U606</f>
        <v>17331</v>
      </c>
      <c r="V605" s="153" t="n">
        <f aca="false">V606</f>
        <v>0</v>
      </c>
      <c r="W605" s="342" t="n">
        <f aca="false">V605/T605*100</f>
        <v>0</v>
      </c>
    </row>
    <row r="606" s="101" customFormat="true" ht="12.75" hidden="true" customHeight="false" outlineLevel="0" collapsed="false">
      <c r="A606" s="96"/>
      <c r="B606" s="97" t="s">
        <v>28</v>
      </c>
      <c r="C606" s="97" t="s">
        <v>29</v>
      </c>
      <c r="D606" s="97"/>
      <c r="E606" s="97"/>
      <c r="F606" s="98"/>
      <c r="G606" s="97"/>
      <c r="H606" s="97"/>
      <c r="I606" s="155" t="n">
        <f aca="false">I607</f>
        <v>16441.8</v>
      </c>
      <c r="J606" s="155" t="n">
        <f aca="false">J607</f>
        <v>18036.4</v>
      </c>
      <c r="K606" s="155" t="n">
        <f aca="false">K607</f>
        <v>19645</v>
      </c>
      <c r="L606" s="155" t="n">
        <f aca="false">L607</f>
        <v>19713</v>
      </c>
      <c r="M606" s="156" t="n">
        <f aca="false">K606/J606*100</f>
        <v>108.918631212437</v>
      </c>
      <c r="N606" s="155" t="n">
        <f aca="false">N607</f>
        <v>19713</v>
      </c>
      <c r="O606" s="155" t="n">
        <f aca="false">O607</f>
        <v>-5267.3</v>
      </c>
      <c r="P606" s="155" t="n">
        <f aca="false">P607</f>
        <v>18783</v>
      </c>
      <c r="Q606" s="155" t="n">
        <f aca="false">Q607</f>
        <v>14445.7</v>
      </c>
      <c r="R606" s="155" t="n">
        <f aca="false">R607</f>
        <v>15645.7</v>
      </c>
      <c r="S606" s="155" t="n">
        <f aca="false">S607</f>
        <v>0</v>
      </c>
      <c r="T606" s="155" t="n">
        <f aca="false">T607</f>
        <v>15645.7</v>
      </c>
      <c r="U606" s="155" t="n">
        <f aca="false">U607</f>
        <v>17331</v>
      </c>
      <c r="V606" s="155" t="n">
        <f aca="false">V607</f>
        <v>0</v>
      </c>
      <c r="W606" s="156" t="n">
        <f aca="false">V606/T606*100</f>
        <v>0</v>
      </c>
    </row>
    <row r="607" s="106" customFormat="true" ht="13.5" hidden="true" customHeight="false" outlineLevel="0" collapsed="false">
      <c r="A607" s="102"/>
      <c r="B607" s="102"/>
      <c r="C607" s="102" t="s">
        <v>30</v>
      </c>
      <c r="D607" s="102" t="s">
        <v>31</v>
      </c>
      <c r="E607" s="102"/>
      <c r="F607" s="103"/>
      <c r="G607" s="102"/>
      <c r="H607" s="102"/>
      <c r="I607" s="157" t="n">
        <f aca="false">I609</f>
        <v>16441.8</v>
      </c>
      <c r="J607" s="157" t="n">
        <f aca="false">J609</f>
        <v>18036.4</v>
      </c>
      <c r="K607" s="157" t="n">
        <f aca="false">K609</f>
        <v>19645</v>
      </c>
      <c r="L607" s="157" t="n">
        <f aca="false">L609</f>
        <v>19713</v>
      </c>
      <c r="M607" s="158" t="n">
        <f aca="false">K607/J607*100</f>
        <v>108.918631212437</v>
      </c>
      <c r="N607" s="157" t="n">
        <f aca="false">N609</f>
        <v>19713</v>
      </c>
      <c r="O607" s="157" t="n">
        <f aca="false">O609</f>
        <v>-5267.3</v>
      </c>
      <c r="P607" s="157" t="n">
        <f aca="false">P609</f>
        <v>18783</v>
      </c>
      <c r="Q607" s="157" t="n">
        <f aca="false">Q609</f>
        <v>14445.7</v>
      </c>
      <c r="R607" s="157" t="n">
        <f aca="false">R609</f>
        <v>15645.7</v>
      </c>
      <c r="S607" s="157" t="n">
        <f aca="false">S609</f>
        <v>0</v>
      </c>
      <c r="T607" s="157" t="n">
        <f aca="false">T609</f>
        <v>15645.7</v>
      </c>
      <c r="U607" s="157" t="n">
        <f aca="false">U609</f>
        <v>17331</v>
      </c>
      <c r="V607" s="157" t="n">
        <f aca="false">V609</f>
        <v>0</v>
      </c>
      <c r="W607" s="158" t="n">
        <f aca="false">V607/T607*100</f>
        <v>0</v>
      </c>
    </row>
    <row r="608" s="195" customFormat="true" ht="6" hidden="true" customHeight="true" outlineLevel="0" collapsed="false">
      <c r="A608" s="168"/>
      <c r="B608" s="168"/>
      <c r="C608" s="168"/>
      <c r="D608" s="168"/>
      <c r="E608" s="168"/>
      <c r="F608" s="169"/>
      <c r="G608" s="168"/>
      <c r="H608" s="168"/>
      <c r="I608" s="170"/>
      <c r="J608" s="170"/>
      <c r="K608" s="170"/>
      <c r="L608" s="170"/>
      <c r="M608" s="171"/>
      <c r="N608" s="170"/>
      <c r="O608" s="170"/>
      <c r="P608" s="170"/>
      <c r="Q608" s="170"/>
      <c r="R608" s="170"/>
      <c r="S608" s="170"/>
      <c r="T608" s="170"/>
      <c r="U608" s="170"/>
      <c r="V608" s="170"/>
      <c r="W608" s="171"/>
    </row>
    <row r="609" s="116" customFormat="true" ht="16.5" hidden="true" customHeight="true" outlineLevel="0" collapsed="false">
      <c r="A609" s="115"/>
      <c r="E609" s="117" t="s">
        <v>326</v>
      </c>
      <c r="F609" s="118"/>
      <c r="G609" s="119"/>
      <c r="H609" s="120" t="s">
        <v>327</v>
      </c>
      <c r="I609" s="121" t="n">
        <f aca="false">SUM(I610:I620)</f>
        <v>16441.8</v>
      </c>
      <c r="J609" s="121" t="n">
        <f aca="false">J610+J611+J612+J613+J614+J615+J616+J617+J618+J619</f>
        <v>18036.4</v>
      </c>
      <c r="K609" s="121" t="n">
        <f aca="false">SUM(K610:K620)</f>
        <v>19645</v>
      </c>
      <c r="L609" s="121" t="n">
        <f aca="false">SUM(L610:L620)</f>
        <v>19713</v>
      </c>
      <c r="M609" s="122" t="n">
        <f aca="false">K609/J609*100</f>
        <v>108.918631212437</v>
      </c>
      <c r="N609" s="121" t="n">
        <f aca="false">SUM(N610:N620)</f>
        <v>19713</v>
      </c>
      <c r="O609" s="121" t="n">
        <f aca="false">SUM(O610:O620)</f>
        <v>-5267.3</v>
      </c>
      <c r="P609" s="121" t="n">
        <f aca="false">SUM(P610:P620)</f>
        <v>18783</v>
      </c>
      <c r="Q609" s="121" t="n">
        <f aca="false">SUM(Q610:Q620)</f>
        <v>14445.7</v>
      </c>
      <c r="R609" s="121" t="n">
        <f aca="false">SUM(R610:R620)</f>
        <v>15645.7</v>
      </c>
      <c r="S609" s="121" t="n">
        <f aca="false">SUM(S610:S620)</f>
        <v>0</v>
      </c>
      <c r="T609" s="121" t="n">
        <f aca="false">T610+T611+T612+T613+T614+T615+T616+T617+T618+T619</f>
        <v>15645.7</v>
      </c>
      <c r="U609" s="121" t="n">
        <f aca="false">U610+U611+U612+U613+U614+U615+U616+U617+U618+U619</f>
        <v>17331</v>
      </c>
      <c r="V609" s="121" t="n">
        <f aca="false">V610+V611+V612+V613+V614+V615+V616+V617+V618+V619</f>
        <v>0</v>
      </c>
      <c r="W609" s="122" t="n">
        <f aca="false">V609/T609*100</f>
        <v>0</v>
      </c>
    </row>
    <row r="610" s="116" customFormat="true" ht="12.75" hidden="true" customHeight="true" outlineLevel="0" collapsed="false">
      <c r="A610" s="115"/>
      <c r="E610" s="117"/>
      <c r="F610" s="137" t="n">
        <v>4020</v>
      </c>
      <c r="G610" s="138" t="s">
        <v>36</v>
      </c>
      <c r="H610" s="139" t="s">
        <v>37</v>
      </c>
      <c r="I610" s="140" t="n">
        <v>2216.4</v>
      </c>
      <c r="J610" s="129" t="n">
        <v>2086</v>
      </c>
      <c r="K610" s="129" t="n">
        <v>2100</v>
      </c>
      <c r="L610" s="129" t="n">
        <v>2100</v>
      </c>
      <c r="M610" s="130" t="n">
        <f aca="false">K610/J610*100</f>
        <v>100.671140939597</v>
      </c>
      <c r="N610" s="129" t="n">
        <v>2100</v>
      </c>
      <c r="O610" s="129" t="n">
        <f aca="false">Q610-N610</f>
        <v>0</v>
      </c>
      <c r="P610" s="129" t="n">
        <v>2100</v>
      </c>
      <c r="Q610" s="129" t="n">
        <v>2100</v>
      </c>
      <c r="R610" s="129" t="n">
        <v>2230</v>
      </c>
      <c r="S610" s="129" t="n">
        <f aca="false">T610-R610</f>
        <v>0</v>
      </c>
      <c r="T610" s="129" t="n">
        <v>2230</v>
      </c>
      <c r="U610" s="129" t="n">
        <v>2300</v>
      </c>
      <c r="V610" s="129"/>
      <c r="W610" s="130" t="n">
        <f aca="false">V610/T610*100</f>
        <v>0</v>
      </c>
    </row>
    <row r="611" s="116" customFormat="true" ht="24" hidden="true" customHeight="false" outlineLevel="0" collapsed="false">
      <c r="A611" s="115"/>
      <c r="E611" s="117"/>
      <c r="F611" s="137" t="s">
        <v>38</v>
      </c>
      <c r="G611" s="138" t="s">
        <v>89</v>
      </c>
      <c r="H611" s="139" t="s">
        <v>328</v>
      </c>
      <c r="I611" s="140" t="n">
        <v>407.4</v>
      </c>
      <c r="J611" s="129" t="n">
        <v>417</v>
      </c>
      <c r="K611" s="129" t="n">
        <v>470</v>
      </c>
      <c r="L611" s="129" t="n">
        <v>470</v>
      </c>
      <c r="M611" s="130" t="n">
        <f aca="false">K611/J611*100</f>
        <v>112.709832134293</v>
      </c>
      <c r="N611" s="129" t="n">
        <v>470</v>
      </c>
      <c r="O611" s="129" t="n">
        <f aca="false">Q611-N611</f>
        <v>224</v>
      </c>
      <c r="P611" s="129" t="n">
        <v>502</v>
      </c>
      <c r="Q611" s="129" t="n">
        <v>694</v>
      </c>
      <c r="R611" s="129" t="n">
        <v>694</v>
      </c>
      <c r="S611" s="129" t="n">
        <f aca="false">T611-R611</f>
        <v>0</v>
      </c>
      <c r="T611" s="129" t="n">
        <v>694</v>
      </c>
      <c r="U611" s="129" t="n">
        <v>950</v>
      </c>
      <c r="V611" s="129"/>
      <c r="W611" s="130" t="n">
        <f aca="false">V611/T611*100</f>
        <v>0</v>
      </c>
    </row>
    <row r="612" s="116" customFormat="true" ht="12.75" hidden="true" customHeight="true" outlineLevel="0" collapsed="false">
      <c r="A612" s="115"/>
      <c r="E612" s="117"/>
      <c r="F612" s="137" t="s">
        <v>38</v>
      </c>
      <c r="G612" s="138" t="s">
        <v>40</v>
      </c>
      <c r="H612" s="139" t="s">
        <v>41</v>
      </c>
      <c r="I612" s="140" t="n">
        <v>448</v>
      </c>
      <c r="J612" s="129" t="n">
        <v>417</v>
      </c>
      <c r="K612" s="129" t="n">
        <v>417</v>
      </c>
      <c r="L612" s="129" t="n">
        <v>417</v>
      </c>
      <c r="M612" s="130" t="n">
        <f aca="false">K612/J612*100</f>
        <v>100</v>
      </c>
      <c r="N612" s="129" t="n">
        <v>417</v>
      </c>
      <c r="O612" s="129" t="n">
        <f aca="false">Q612-N612</f>
        <v>0</v>
      </c>
      <c r="P612" s="129" t="n">
        <v>597</v>
      </c>
      <c r="Q612" s="129" t="n">
        <v>417</v>
      </c>
      <c r="R612" s="129" t="n">
        <v>600</v>
      </c>
      <c r="S612" s="129" t="n">
        <f aca="false">T612-R612</f>
        <v>0</v>
      </c>
      <c r="T612" s="129" t="n">
        <v>600</v>
      </c>
      <c r="U612" s="129" t="n">
        <v>700</v>
      </c>
      <c r="V612" s="129"/>
      <c r="W612" s="130" t="n">
        <f aca="false">V612/T612*100</f>
        <v>0</v>
      </c>
    </row>
    <row r="613" s="116" customFormat="true" ht="12.75" hidden="true" customHeight="true" outlineLevel="0" collapsed="false">
      <c r="A613" s="115"/>
      <c r="E613" s="117"/>
      <c r="F613" s="137" t="s">
        <v>38</v>
      </c>
      <c r="G613" s="138" t="s">
        <v>42</v>
      </c>
      <c r="H613" s="139" t="s">
        <v>43</v>
      </c>
      <c r="I613" s="140" t="n">
        <v>796</v>
      </c>
      <c r="J613" s="129" t="n">
        <v>2086</v>
      </c>
      <c r="K613" s="129" t="n">
        <v>2000</v>
      </c>
      <c r="L613" s="129" t="n">
        <v>2000</v>
      </c>
      <c r="M613" s="130" t="n">
        <f aca="false">K613/J613*100</f>
        <v>95.8772770853308</v>
      </c>
      <c r="N613" s="129" t="n">
        <v>2000</v>
      </c>
      <c r="O613" s="129" t="n">
        <f aca="false">Q613-N613</f>
        <v>-1724</v>
      </c>
      <c r="P613" s="129" t="n">
        <v>576</v>
      </c>
      <c r="Q613" s="129" t="n">
        <f aca="false">500-224</f>
        <v>276</v>
      </c>
      <c r="R613" s="129" t="n">
        <v>1117</v>
      </c>
      <c r="S613" s="129" t="n">
        <f aca="false">T613-R613</f>
        <v>0</v>
      </c>
      <c r="T613" s="129" t="n">
        <v>1117</v>
      </c>
      <c r="U613" s="129" t="n">
        <v>535</v>
      </c>
      <c r="V613" s="129"/>
      <c r="W613" s="130" t="n">
        <f aca="false">V613/T613*100</f>
        <v>0</v>
      </c>
    </row>
    <row r="614" s="116" customFormat="true" ht="14.25" hidden="true" customHeight="true" outlineLevel="0" collapsed="false">
      <c r="A614" s="115"/>
      <c r="E614" s="117"/>
      <c r="F614" s="137" t="s">
        <v>44</v>
      </c>
      <c r="G614" s="138" t="s">
        <v>45</v>
      </c>
      <c r="H614" s="139" t="s">
        <v>46</v>
      </c>
      <c r="I614" s="140" t="n">
        <v>0</v>
      </c>
      <c r="J614" s="129" t="n">
        <v>0</v>
      </c>
      <c r="K614" s="140" t="n">
        <v>300</v>
      </c>
      <c r="L614" s="140" t="n">
        <v>300</v>
      </c>
      <c r="M614" s="224" t="n">
        <v>0</v>
      </c>
      <c r="N614" s="140" t="n">
        <v>300</v>
      </c>
      <c r="O614" s="140" t="n">
        <f aca="false">Q614-N614</f>
        <v>0</v>
      </c>
      <c r="P614" s="129" t="n">
        <v>300</v>
      </c>
      <c r="Q614" s="129" t="n">
        <v>300</v>
      </c>
      <c r="R614" s="129" t="n">
        <v>300</v>
      </c>
      <c r="S614" s="129" t="n">
        <f aca="false">T614-R614</f>
        <v>0</v>
      </c>
      <c r="T614" s="129" t="n">
        <v>300</v>
      </c>
      <c r="U614" s="129" t="n">
        <v>300</v>
      </c>
      <c r="V614" s="129"/>
      <c r="W614" s="130" t="n">
        <f aca="false">V614/T614*100</f>
        <v>0</v>
      </c>
    </row>
    <row r="615" s="116" customFormat="true" ht="12.75" hidden="true" customHeight="true" outlineLevel="0" collapsed="false">
      <c r="A615" s="115"/>
      <c r="E615" s="117"/>
      <c r="F615" s="134" t="s">
        <v>44</v>
      </c>
      <c r="G615" s="135" t="s">
        <v>26</v>
      </c>
      <c r="H615" s="136" t="s">
        <v>47</v>
      </c>
      <c r="I615" s="140" t="n">
        <v>2137</v>
      </c>
      <c r="J615" s="129" t="n">
        <v>2086</v>
      </c>
      <c r="K615" s="129" t="n">
        <v>1000</v>
      </c>
      <c r="L615" s="129" t="n">
        <v>1000</v>
      </c>
      <c r="M615" s="130" t="n">
        <f aca="false">K615/J615*100</f>
        <v>47.9386385426654</v>
      </c>
      <c r="N615" s="129" t="n">
        <v>1000</v>
      </c>
      <c r="O615" s="129" t="n">
        <f aca="false">Q615-N615</f>
        <v>0</v>
      </c>
      <c r="P615" s="129" t="n">
        <v>996</v>
      </c>
      <c r="Q615" s="129" t="n">
        <v>1000</v>
      </c>
      <c r="R615" s="129" t="n">
        <v>1000</v>
      </c>
      <c r="S615" s="129" t="n">
        <f aca="false">T615-R615</f>
        <v>0</v>
      </c>
      <c r="T615" s="129" t="n">
        <v>1000</v>
      </c>
      <c r="U615" s="129" t="n">
        <v>1000</v>
      </c>
      <c r="V615" s="129"/>
      <c r="W615" s="130" t="n">
        <f aca="false">V615/T615*100</f>
        <v>0</v>
      </c>
    </row>
    <row r="616" s="116" customFormat="true" ht="12" hidden="true" customHeight="true" outlineLevel="0" collapsed="false">
      <c r="A616" s="115"/>
      <c r="E616" s="117"/>
      <c r="F616" s="134" t="s">
        <v>48</v>
      </c>
      <c r="G616" s="135" t="s">
        <v>60</v>
      </c>
      <c r="H616" s="136" t="s">
        <v>329</v>
      </c>
      <c r="I616" s="140" t="n">
        <v>1252</v>
      </c>
      <c r="J616" s="129" t="n">
        <v>1252</v>
      </c>
      <c r="K616" s="129" t="n">
        <v>1250</v>
      </c>
      <c r="L616" s="129" t="n">
        <v>1250</v>
      </c>
      <c r="M616" s="130" t="n">
        <f aca="false">K616/J616*100</f>
        <v>99.8402555910543</v>
      </c>
      <c r="N616" s="129" t="n">
        <v>1250</v>
      </c>
      <c r="O616" s="129" t="n">
        <f aca="false">Q616-N616</f>
        <v>-750</v>
      </c>
      <c r="P616" s="129" t="n">
        <v>1500</v>
      </c>
      <c r="Q616" s="129" t="n">
        <v>500</v>
      </c>
      <c r="R616" s="129" t="n">
        <v>1200</v>
      </c>
      <c r="S616" s="129" t="n">
        <f aca="false">T616-R616</f>
        <v>0</v>
      </c>
      <c r="T616" s="129" t="n">
        <v>1200</v>
      </c>
      <c r="U616" s="129" t="n">
        <v>500</v>
      </c>
      <c r="V616" s="129"/>
      <c r="W616" s="130" t="n">
        <f aca="false">V616/T616*100</f>
        <v>0</v>
      </c>
    </row>
    <row r="617" s="116" customFormat="true" ht="12.75" hidden="true" customHeight="true" outlineLevel="0" collapsed="false">
      <c r="A617" s="115"/>
      <c r="E617" s="117"/>
      <c r="F617" s="134" t="s">
        <v>48</v>
      </c>
      <c r="G617" s="135" t="s">
        <v>49</v>
      </c>
      <c r="H617" s="136" t="s">
        <v>50</v>
      </c>
      <c r="I617" s="140" t="n">
        <v>3878</v>
      </c>
      <c r="J617" s="129" t="n">
        <v>4173</v>
      </c>
      <c r="K617" s="129" t="n">
        <v>1800</v>
      </c>
      <c r="L617" s="129" t="n">
        <v>1800</v>
      </c>
      <c r="M617" s="130" t="n">
        <f aca="false">K617/J617*100</f>
        <v>43.1344356578002</v>
      </c>
      <c r="N617" s="129" t="n">
        <v>1800</v>
      </c>
      <c r="O617" s="129" t="n">
        <f aca="false">Q617-N617</f>
        <v>0</v>
      </c>
      <c r="P617" s="129" t="n">
        <v>3190</v>
      </c>
      <c r="Q617" s="129" t="n">
        <v>1800</v>
      </c>
      <c r="R617" s="129" t="n">
        <v>1864</v>
      </c>
      <c r="S617" s="129" t="n">
        <f aca="false">T617-R617</f>
        <v>0</v>
      </c>
      <c r="T617" s="129" t="n">
        <v>1864</v>
      </c>
      <c r="U617" s="129" t="n">
        <v>5000</v>
      </c>
      <c r="V617" s="129"/>
      <c r="W617" s="130" t="n">
        <f aca="false">V617/T617*100</f>
        <v>0</v>
      </c>
    </row>
    <row r="618" s="116" customFormat="true" ht="12.75" hidden="true" customHeight="true" outlineLevel="0" collapsed="false">
      <c r="A618" s="115"/>
      <c r="E618" s="117"/>
      <c r="F618" s="134" t="s">
        <v>48</v>
      </c>
      <c r="G618" s="135" t="s">
        <v>55</v>
      </c>
      <c r="H618" s="136" t="s">
        <v>56</v>
      </c>
      <c r="I618" s="140" t="n">
        <v>2268</v>
      </c>
      <c r="J618" s="129" t="n">
        <v>3422.4</v>
      </c>
      <c r="K618" s="140" t="n">
        <v>3491</v>
      </c>
      <c r="L618" s="140" t="n">
        <v>3559</v>
      </c>
      <c r="M618" s="224" t="n">
        <f aca="false">K618/J618*100</f>
        <v>102.004441327723</v>
      </c>
      <c r="N618" s="140" t="n">
        <v>3559</v>
      </c>
      <c r="O618" s="140" t="n">
        <f aca="false">Q618-N618</f>
        <v>2743.7</v>
      </c>
      <c r="P618" s="129" t="n">
        <v>3091</v>
      </c>
      <c r="Q618" s="129" t="n">
        <v>6302.7</v>
      </c>
      <c r="R618" s="129" t="n">
        <v>6302.7</v>
      </c>
      <c r="S618" s="129" t="n">
        <f aca="false">T618-R618</f>
        <v>0</v>
      </c>
      <c r="T618" s="129" t="n">
        <v>6302.7</v>
      </c>
      <c r="U618" s="129" t="n">
        <v>6046</v>
      </c>
      <c r="V618" s="129"/>
      <c r="W618" s="130" t="n">
        <f aca="false">V618/T618*100</f>
        <v>0</v>
      </c>
    </row>
    <row r="619" s="116" customFormat="true" ht="12.75" hidden="true" customHeight="true" outlineLevel="0" collapsed="false">
      <c r="A619" s="115"/>
      <c r="E619" s="117"/>
      <c r="F619" s="134" t="s">
        <v>48</v>
      </c>
      <c r="G619" s="135" t="s">
        <v>42</v>
      </c>
      <c r="H619" s="136" t="s">
        <v>83</v>
      </c>
      <c r="I619" s="140" t="n">
        <v>3039</v>
      </c>
      <c r="J619" s="129" t="n">
        <v>2097</v>
      </c>
      <c r="K619" s="129" t="n">
        <v>6817</v>
      </c>
      <c r="L619" s="129" t="n">
        <v>6817</v>
      </c>
      <c r="M619" s="130" t="n">
        <f aca="false">K619/J619*100</f>
        <v>325.083452551264</v>
      </c>
      <c r="N619" s="129" t="n">
        <v>6817</v>
      </c>
      <c r="O619" s="129" t="n">
        <f aca="false">Q619-N619</f>
        <v>-5761</v>
      </c>
      <c r="P619" s="129" t="n">
        <v>5931</v>
      </c>
      <c r="Q619" s="129" t="n">
        <v>1056</v>
      </c>
      <c r="R619" s="129" t="n">
        <v>338</v>
      </c>
      <c r="S619" s="129" t="n">
        <f aca="false">T619-R619</f>
        <v>0</v>
      </c>
      <c r="T619" s="129" t="n">
        <v>338</v>
      </c>
      <c r="U619" s="129" t="n">
        <v>0</v>
      </c>
      <c r="V619" s="129"/>
      <c r="W619" s="130" t="n">
        <f aca="false">V619/T619*100</f>
        <v>0</v>
      </c>
    </row>
    <row r="620" s="116" customFormat="true" ht="24" hidden="true" customHeight="false" outlineLevel="0" collapsed="false">
      <c r="A620" s="115"/>
      <c r="E620" s="117"/>
      <c r="F620" s="134" t="s">
        <v>95</v>
      </c>
      <c r="G620" s="135" t="s">
        <v>163</v>
      </c>
      <c r="H620" s="136" t="s">
        <v>164</v>
      </c>
      <c r="I620" s="140"/>
      <c r="J620" s="129" t="e">
        <f aca="false">#REF!+#REF!</f>
        <v>#VALUE!</v>
      </c>
      <c r="K620" s="140"/>
      <c r="L620" s="140"/>
      <c r="M620" s="224" t="e">
        <f aca="false">K620/J620*100</f>
        <v>#VALUE!</v>
      </c>
      <c r="N620" s="140"/>
      <c r="O620" s="140"/>
      <c r="P620" s="140"/>
      <c r="Q620" s="140"/>
      <c r="R620" s="140"/>
      <c r="S620" s="140"/>
      <c r="T620" s="140"/>
      <c r="U620" s="140"/>
      <c r="V620" s="140"/>
      <c r="W620" s="224" t="e">
        <f aca="false">V620/T620*100</f>
        <v>#DIV/0!</v>
      </c>
    </row>
    <row r="621" s="116" customFormat="true" ht="3" hidden="true" customHeight="true" outlineLevel="0" collapsed="false">
      <c r="A621" s="115"/>
      <c r="E621" s="117"/>
      <c r="F621" s="134"/>
      <c r="G621" s="135"/>
      <c r="H621" s="136"/>
      <c r="I621" s="140"/>
      <c r="J621" s="129"/>
      <c r="K621" s="140"/>
      <c r="L621" s="140"/>
      <c r="M621" s="224"/>
      <c r="N621" s="140"/>
      <c r="O621" s="140"/>
      <c r="P621" s="140"/>
      <c r="Q621" s="140"/>
      <c r="R621" s="140"/>
      <c r="S621" s="140"/>
      <c r="T621" s="140"/>
      <c r="U621" s="140"/>
      <c r="V621" s="140"/>
      <c r="W621" s="224"/>
    </row>
    <row r="622" s="116" customFormat="true" ht="7.5" hidden="true" customHeight="true" outlineLevel="0" collapsed="false">
      <c r="A622" s="115"/>
      <c r="E622" s="117"/>
      <c r="F622" s="235"/>
      <c r="G622" s="236"/>
      <c r="H622" s="237"/>
      <c r="I622" s="238"/>
      <c r="J622" s="238"/>
      <c r="K622" s="238"/>
      <c r="L622" s="238"/>
      <c r="M622" s="239"/>
      <c r="N622" s="238"/>
      <c r="O622" s="238"/>
      <c r="P622" s="238"/>
      <c r="Q622" s="238"/>
      <c r="R622" s="238"/>
      <c r="S622" s="238"/>
      <c r="T622" s="238"/>
      <c r="U622" s="238"/>
      <c r="V622" s="238"/>
      <c r="W622" s="239" t="e">
        <f aca="false">V622/T622*100</f>
        <v>#DIV/0!</v>
      </c>
    </row>
    <row r="623" s="132" customFormat="true" ht="24.75" hidden="true" customHeight="true" outlineLevel="0" collapsed="false">
      <c r="A623" s="89" t="s">
        <v>62</v>
      </c>
      <c r="B623" s="230" t="s">
        <v>63</v>
      </c>
      <c r="C623" s="230"/>
      <c r="D623" s="230"/>
      <c r="E623" s="230"/>
      <c r="F623" s="230"/>
      <c r="G623" s="230"/>
      <c r="H623" s="230"/>
      <c r="I623" s="93" t="n">
        <f aca="false">I624</f>
        <v>5311</v>
      </c>
      <c r="J623" s="93" t="n">
        <f aca="false">J624</f>
        <v>2086</v>
      </c>
      <c r="K623" s="93" t="n">
        <f aca="false">K624</f>
        <v>2000</v>
      </c>
      <c r="L623" s="93" t="n">
        <f aca="false">L624</f>
        <v>2000</v>
      </c>
      <c r="M623" s="94" t="n">
        <f aca="false">K623/J623*100</f>
        <v>95.8772770853308</v>
      </c>
      <c r="N623" s="93" t="n">
        <f aca="false">N624</f>
        <v>2000</v>
      </c>
      <c r="O623" s="93" t="n">
        <f aca="false">O624</f>
        <v>0</v>
      </c>
      <c r="P623" s="93" t="n">
        <f aca="false">P624</f>
        <v>2758</v>
      </c>
      <c r="Q623" s="93" t="n">
        <f aca="false">Q624</f>
        <v>2000</v>
      </c>
      <c r="R623" s="93" t="n">
        <f aca="false">R624</f>
        <v>800</v>
      </c>
      <c r="S623" s="93" t="n">
        <f aca="false">S624</f>
        <v>0</v>
      </c>
      <c r="T623" s="93" t="n">
        <f aca="false">T624</f>
        <v>800</v>
      </c>
      <c r="U623" s="93" t="n">
        <f aca="false">U624</f>
        <v>2000</v>
      </c>
      <c r="V623" s="93" t="n">
        <f aca="false">V624</f>
        <v>0</v>
      </c>
      <c r="W623" s="194" t="n">
        <f aca="false">V623/T623*100</f>
        <v>0</v>
      </c>
    </row>
    <row r="624" s="132" customFormat="true" ht="12.75" hidden="true" customHeight="false" outlineLevel="0" collapsed="false">
      <c r="A624" s="96"/>
      <c r="B624" s="97" t="s">
        <v>64</v>
      </c>
      <c r="C624" s="97" t="s">
        <v>65</v>
      </c>
      <c r="D624" s="97"/>
      <c r="E624" s="97"/>
      <c r="F624" s="98"/>
      <c r="G624" s="97"/>
      <c r="H624" s="97"/>
      <c r="I624" s="99" t="n">
        <f aca="false">I625</f>
        <v>5311</v>
      </c>
      <c r="J624" s="99" t="n">
        <f aca="false">J625</f>
        <v>2086</v>
      </c>
      <c r="K624" s="99" t="n">
        <f aca="false">K625</f>
        <v>2000</v>
      </c>
      <c r="L624" s="99" t="n">
        <f aca="false">L625</f>
        <v>2000</v>
      </c>
      <c r="M624" s="100" t="n">
        <f aca="false">K624/J624*100</f>
        <v>95.8772770853308</v>
      </c>
      <c r="N624" s="99" t="n">
        <f aca="false">N625</f>
        <v>2000</v>
      </c>
      <c r="O624" s="99" t="n">
        <f aca="false">O625</f>
        <v>0</v>
      </c>
      <c r="P624" s="99" t="n">
        <f aca="false">P625</f>
        <v>2758</v>
      </c>
      <c r="Q624" s="99" t="n">
        <f aca="false">Q625</f>
        <v>2000</v>
      </c>
      <c r="R624" s="99" t="n">
        <f aca="false">R625</f>
        <v>800</v>
      </c>
      <c r="S624" s="99" t="n">
        <f aca="false">S625</f>
        <v>0</v>
      </c>
      <c r="T624" s="99" t="n">
        <f aca="false">T625</f>
        <v>800</v>
      </c>
      <c r="U624" s="99" t="n">
        <f aca="false">U625</f>
        <v>2000</v>
      </c>
      <c r="V624" s="99" t="n">
        <f aca="false">V625</f>
        <v>0</v>
      </c>
      <c r="W624" s="100" t="n">
        <f aca="false">V624/T624*100</f>
        <v>0</v>
      </c>
    </row>
    <row r="625" s="132" customFormat="true" ht="13.5" hidden="true" customHeight="false" outlineLevel="0" collapsed="false">
      <c r="A625" s="102"/>
      <c r="B625" s="102"/>
      <c r="C625" s="102" t="s">
        <v>66</v>
      </c>
      <c r="D625" s="102" t="s">
        <v>67</v>
      </c>
      <c r="E625" s="102"/>
      <c r="F625" s="103"/>
      <c r="G625" s="102"/>
      <c r="H625" s="102"/>
      <c r="I625" s="104" t="n">
        <f aca="false">I627</f>
        <v>5311</v>
      </c>
      <c r="J625" s="104" t="n">
        <f aca="false">J627</f>
        <v>2086</v>
      </c>
      <c r="K625" s="104" t="n">
        <f aca="false">K627</f>
        <v>2000</v>
      </c>
      <c r="L625" s="104" t="n">
        <f aca="false">L627</f>
        <v>2000</v>
      </c>
      <c r="M625" s="105" t="n">
        <f aca="false">K625/J625*100</f>
        <v>95.8772770853308</v>
      </c>
      <c r="N625" s="104" t="n">
        <f aca="false">N627</f>
        <v>2000</v>
      </c>
      <c r="O625" s="104" t="n">
        <f aca="false">O627</f>
        <v>0</v>
      </c>
      <c r="P625" s="104" t="n">
        <f aca="false">P627</f>
        <v>2758</v>
      </c>
      <c r="Q625" s="104" t="n">
        <f aca="false">Q627</f>
        <v>2000</v>
      </c>
      <c r="R625" s="104" t="n">
        <f aca="false">R627</f>
        <v>800</v>
      </c>
      <c r="S625" s="104" t="n">
        <f aca="false">S627</f>
        <v>0</v>
      </c>
      <c r="T625" s="104" t="n">
        <f aca="false">T627</f>
        <v>800</v>
      </c>
      <c r="U625" s="104" t="n">
        <f aca="false">U627</f>
        <v>2000</v>
      </c>
      <c r="V625" s="104" t="n">
        <f aca="false">V627</f>
        <v>0</v>
      </c>
      <c r="W625" s="105" t="n">
        <f aca="false">V625/T625*100</f>
        <v>0</v>
      </c>
    </row>
    <row r="626" s="142" customFormat="true" ht="7.5" hidden="true" customHeight="true" outlineLevel="0" collapsed="false">
      <c r="A626" s="141"/>
      <c r="E626" s="117"/>
      <c r="F626" s="144"/>
      <c r="G626" s="145"/>
      <c r="H626" s="175"/>
      <c r="I626" s="176"/>
      <c r="J626" s="176"/>
      <c r="K626" s="176"/>
      <c r="L626" s="176"/>
      <c r="M626" s="177"/>
      <c r="N626" s="176"/>
      <c r="O626" s="176"/>
      <c r="P626" s="176"/>
      <c r="Q626" s="176"/>
      <c r="R626" s="176"/>
      <c r="S626" s="176"/>
      <c r="T626" s="176"/>
      <c r="U626" s="176"/>
      <c r="V626" s="176"/>
      <c r="W626" s="177"/>
    </row>
    <row r="627" s="116" customFormat="true" ht="13.5" hidden="true" customHeight="false" outlineLevel="0" collapsed="false">
      <c r="A627" s="115"/>
      <c r="E627" s="117" t="s">
        <v>330</v>
      </c>
      <c r="F627" s="118"/>
      <c r="G627" s="119"/>
      <c r="H627" s="120" t="s">
        <v>331</v>
      </c>
      <c r="I627" s="121" t="n">
        <f aca="false">I628</f>
        <v>5311</v>
      </c>
      <c r="J627" s="121" t="n">
        <f aca="false">J628</f>
        <v>2086</v>
      </c>
      <c r="K627" s="121" t="n">
        <f aca="false">K628</f>
        <v>2000</v>
      </c>
      <c r="L627" s="121" t="n">
        <f aca="false">L628</f>
        <v>2000</v>
      </c>
      <c r="M627" s="122" t="n">
        <f aca="false">K627/J627*100</f>
        <v>95.8772770853308</v>
      </c>
      <c r="N627" s="121" t="n">
        <f aca="false">N628</f>
        <v>2000</v>
      </c>
      <c r="O627" s="121" t="n">
        <f aca="false">O628</f>
        <v>0</v>
      </c>
      <c r="P627" s="121" t="n">
        <f aca="false">P628</f>
        <v>2758</v>
      </c>
      <c r="Q627" s="121" t="n">
        <f aca="false">Q628</f>
        <v>2000</v>
      </c>
      <c r="R627" s="121" t="n">
        <f aca="false">R628</f>
        <v>800</v>
      </c>
      <c r="S627" s="121" t="n">
        <f aca="false">S628</f>
        <v>0</v>
      </c>
      <c r="T627" s="121" t="n">
        <f aca="false">T628</f>
        <v>800</v>
      </c>
      <c r="U627" s="121" t="n">
        <f aca="false">U628</f>
        <v>2000</v>
      </c>
      <c r="V627" s="121" t="n">
        <f aca="false">V628</f>
        <v>0</v>
      </c>
      <c r="W627" s="122" t="n">
        <f aca="false">V627/T627*100</f>
        <v>0</v>
      </c>
    </row>
    <row r="628" s="116" customFormat="true" ht="12.75" hidden="true" customHeight="false" outlineLevel="0" collapsed="false">
      <c r="A628" s="115"/>
      <c r="E628" s="117"/>
      <c r="F628" s="134" t="s">
        <v>44</v>
      </c>
      <c r="G628" s="135" t="s">
        <v>42</v>
      </c>
      <c r="H628" s="136" t="s">
        <v>317</v>
      </c>
      <c r="I628" s="140" t="n">
        <v>5311</v>
      </c>
      <c r="J628" s="129" t="n">
        <v>2086</v>
      </c>
      <c r="K628" s="129" t="n">
        <v>2000</v>
      </c>
      <c r="L628" s="129" t="n">
        <v>2000</v>
      </c>
      <c r="M628" s="130" t="n">
        <f aca="false">K628/J628*100</f>
        <v>95.8772770853308</v>
      </c>
      <c r="N628" s="129" t="n">
        <v>2000</v>
      </c>
      <c r="O628" s="129" t="n">
        <f aca="false">Q628-N628</f>
        <v>0</v>
      </c>
      <c r="P628" s="129" t="n">
        <v>2758</v>
      </c>
      <c r="Q628" s="129" t="n">
        <v>2000</v>
      </c>
      <c r="R628" s="129" t="n">
        <v>800</v>
      </c>
      <c r="S628" s="129" t="n">
        <f aca="false">T628-R628</f>
        <v>0</v>
      </c>
      <c r="T628" s="129" t="n">
        <v>800</v>
      </c>
      <c r="U628" s="129" t="n">
        <v>2000</v>
      </c>
      <c r="V628" s="129"/>
      <c r="W628" s="130" t="n">
        <f aca="false">V628/T628*100</f>
        <v>0</v>
      </c>
    </row>
    <row r="629" s="116" customFormat="true" ht="4.5" hidden="true" customHeight="true" outlineLevel="0" collapsed="false">
      <c r="A629" s="115"/>
      <c r="E629" s="117"/>
      <c r="F629" s="206"/>
      <c r="G629" s="207"/>
      <c r="H629" s="208"/>
      <c r="I629" s="176"/>
      <c r="J629" s="176"/>
      <c r="K629" s="176"/>
      <c r="L629" s="176"/>
      <c r="M629" s="177"/>
      <c r="N629" s="176"/>
      <c r="O629" s="176"/>
      <c r="P629" s="176"/>
      <c r="Q629" s="176"/>
      <c r="R629" s="176"/>
      <c r="S629" s="176"/>
      <c r="T629" s="176"/>
      <c r="U629" s="176"/>
      <c r="V629" s="176"/>
      <c r="W629" s="177"/>
    </row>
    <row r="630" s="142" customFormat="true" ht="23.25" hidden="true" customHeight="true" outlineLevel="0" collapsed="false">
      <c r="A630" s="178" t="s">
        <v>332</v>
      </c>
      <c r="B630" s="178"/>
      <c r="C630" s="178"/>
      <c r="D630" s="178"/>
      <c r="E630" s="178"/>
      <c r="F630" s="178"/>
      <c r="G630" s="178"/>
      <c r="H630" s="178"/>
      <c r="I630" s="179" t="n">
        <f aca="false">I605+I623</f>
        <v>21752.8</v>
      </c>
      <c r="J630" s="179" t="n">
        <f aca="false">J605+J623</f>
        <v>20122.4</v>
      </c>
      <c r="K630" s="179" t="n">
        <f aca="false">K605+K623</f>
        <v>21645</v>
      </c>
      <c r="L630" s="179" t="n">
        <f aca="false">L605+L623</f>
        <v>21713</v>
      </c>
      <c r="M630" s="180" t="n">
        <f aca="false">K630/J630*100</f>
        <v>107.566691845903</v>
      </c>
      <c r="N630" s="179" t="n">
        <f aca="false">N605+N623</f>
        <v>21713</v>
      </c>
      <c r="O630" s="179" t="n">
        <f aca="false">O605+O623</f>
        <v>-5267.3</v>
      </c>
      <c r="P630" s="179" t="n">
        <f aca="false">P605+P623</f>
        <v>21541</v>
      </c>
      <c r="Q630" s="179" t="n">
        <f aca="false">Q605+Q623</f>
        <v>16445.7</v>
      </c>
      <c r="R630" s="179" t="n">
        <f aca="false">R605+R623</f>
        <v>16445.7</v>
      </c>
      <c r="S630" s="179" t="n">
        <f aca="false">S605+S623</f>
        <v>0</v>
      </c>
      <c r="T630" s="179" t="n">
        <f aca="false">T605+T623</f>
        <v>16445.7</v>
      </c>
      <c r="U630" s="179" t="n">
        <f aca="false">U605+U623</f>
        <v>19331</v>
      </c>
      <c r="V630" s="179" t="n">
        <f aca="false">V605+V623</f>
        <v>0</v>
      </c>
      <c r="W630" s="180" t="n">
        <f aca="false">V630/T630*100</f>
        <v>0</v>
      </c>
    </row>
    <row r="631" s="142" customFormat="true" ht="6" hidden="true" customHeight="true" outlineLevel="0" collapsed="false">
      <c r="A631" s="119"/>
      <c r="B631" s="117"/>
      <c r="C631" s="117"/>
      <c r="D631" s="117"/>
      <c r="E631" s="117"/>
      <c r="F631" s="160"/>
      <c r="G631" s="161"/>
      <c r="H631" s="119"/>
      <c r="I631" s="176"/>
      <c r="J631" s="176"/>
      <c r="K631" s="176"/>
      <c r="L631" s="176"/>
      <c r="M631" s="177"/>
      <c r="N631" s="176"/>
      <c r="O631" s="176"/>
      <c r="P631" s="176"/>
      <c r="Q631" s="176"/>
      <c r="R631" s="176"/>
      <c r="S631" s="176"/>
      <c r="T631" s="176"/>
      <c r="U631" s="176"/>
      <c r="V631" s="176"/>
      <c r="W631" s="177"/>
    </row>
    <row r="632" s="187" customFormat="true" ht="14.25" hidden="true" customHeight="true" outlineLevel="0" collapsed="false">
      <c r="A632" s="181" t="s">
        <v>80</v>
      </c>
      <c r="B632" s="181"/>
      <c r="C632" s="181"/>
      <c r="D632" s="181"/>
      <c r="E632" s="181"/>
      <c r="F632" s="182"/>
      <c r="G632" s="183"/>
      <c r="H632" s="184"/>
      <c r="I632" s="184"/>
      <c r="J632" s="184"/>
      <c r="K632" s="184"/>
      <c r="L632" s="184"/>
      <c r="M632" s="185"/>
      <c r="N632" s="184"/>
      <c r="O632" s="184"/>
      <c r="P632" s="184"/>
      <c r="Q632" s="184"/>
      <c r="R632" s="184"/>
      <c r="S632" s="184"/>
      <c r="T632" s="184"/>
      <c r="U632" s="184"/>
      <c r="V632" s="184"/>
      <c r="W632" s="185"/>
      <c r="X632" s="186"/>
      <c r="Y632" s="186"/>
      <c r="Z632" s="186"/>
      <c r="AA632" s="186"/>
      <c r="AB632" s="186"/>
      <c r="AC632" s="186"/>
      <c r="AD632" s="186"/>
      <c r="AE632" s="186"/>
      <c r="AF632" s="186"/>
      <c r="AG632" s="186"/>
      <c r="AH632" s="186"/>
      <c r="AI632" s="186"/>
      <c r="AJ632" s="186"/>
      <c r="AK632" s="186"/>
      <c r="AL632" s="186"/>
      <c r="AM632" s="186"/>
      <c r="AN632" s="186"/>
      <c r="AO632" s="186"/>
      <c r="AP632" s="186"/>
      <c r="AQ632" s="186"/>
      <c r="AR632" s="186"/>
      <c r="AS632" s="186"/>
      <c r="AT632" s="186"/>
      <c r="AU632" s="186"/>
      <c r="AV632" s="186"/>
      <c r="AW632" s="186"/>
      <c r="AX632" s="186"/>
      <c r="AY632" s="186"/>
      <c r="AZ632" s="186"/>
      <c r="BA632" s="186"/>
      <c r="BB632" s="186"/>
      <c r="BC632" s="186"/>
      <c r="BD632" s="186"/>
      <c r="BE632" s="186"/>
      <c r="BF632" s="186"/>
      <c r="BG632" s="186"/>
      <c r="BH632" s="186"/>
      <c r="BI632" s="186"/>
      <c r="BJ632" s="186"/>
      <c r="BK632" s="186"/>
      <c r="BL632" s="186"/>
      <c r="BM632" s="186"/>
      <c r="BN632" s="186"/>
      <c r="BO632" s="186"/>
      <c r="BP632" s="186"/>
      <c r="BQ632" s="186"/>
      <c r="BR632" s="186"/>
      <c r="BS632" s="186"/>
      <c r="BT632" s="186"/>
      <c r="BU632" s="186"/>
      <c r="BV632" s="186"/>
      <c r="BW632" s="186"/>
      <c r="BX632" s="186"/>
      <c r="BY632" s="186"/>
      <c r="BZ632" s="186"/>
      <c r="CA632" s="186"/>
      <c r="CB632" s="186"/>
      <c r="CC632" s="186"/>
      <c r="CD632" s="186"/>
      <c r="CE632" s="186"/>
      <c r="CF632" s="186"/>
      <c r="CG632" s="186"/>
      <c r="CH632" s="186"/>
      <c r="CI632" s="186"/>
      <c r="CJ632" s="186"/>
      <c r="CK632" s="186"/>
      <c r="CL632" s="186"/>
      <c r="CM632" s="186"/>
      <c r="CN632" s="186"/>
      <c r="CO632" s="186"/>
      <c r="CP632" s="186"/>
      <c r="CQ632" s="186"/>
      <c r="CR632" s="186"/>
      <c r="CS632" s="186"/>
      <c r="CT632" s="186"/>
      <c r="CU632" s="186"/>
      <c r="CV632" s="186"/>
      <c r="CW632" s="186"/>
      <c r="CX632" s="186"/>
      <c r="CY632" s="186"/>
      <c r="CZ632" s="186"/>
      <c r="DA632" s="186"/>
      <c r="DB632" s="186"/>
      <c r="DC632" s="186"/>
      <c r="DD632" s="186"/>
      <c r="DE632" s="186"/>
      <c r="DF632" s="186"/>
      <c r="DG632" s="186"/>
      <c r="DH632" s="186"/>
      <c r="DI632" s="186"/>
      <c r="DJ632" s="186"/>
      <c r="DK632" s="186"/>
      <c r="DL632" s="186"/>
      <c r="DM632" s="186"/>
      <c r="DN632" s="186"/>
      <c r="DO632" s="186"/>
      <c r="DP632" s="186"/>
      <c r="DQ632" s="186"/>
      <c r="DR632" s="186"/>
      <c r="DS632" s="186"/>
      <c r="DT632" s="186"/>
      <c r="DU632" s="186"/>
      <c r="DV632" s="186"/>
      <c r="DW632" s="186"/>
      <c r="DX632" s="186"/>
      <c r="DY632" s="186"/>
      <c r="DZ632" s="186"/>
      <c r="EA632" s="186"/>
      <c r="EB632" s="186"/>
      <c r="EC632" s="186"/>
      <c r="ED632" s="186"/>
      <c r="EE632" s="186"/>
      <c r="EF632" s="186"/>
      <c r="EG632" s="186"/>
      <c r="EH632" s="186"/>
      <c r="EI632" s="186"/>
      <c r="EJ632" s="186"/>
      <c r="EK632" s="186"/>
      <c r="EL632" s="186"/>
      <c r="EM632" s="186"/>
      <c r="EN632" s="186"/>
      <c r="EO632" s="186"/>
      <c r="EP632" s="186"/>
      <c r="EQ632" s="186"/>
      <c r="ER632" s="186"/>
      <c r="ES632" s="186"/>
      <c r="ET632" s="186"/>
      <c r="EU632" s="186"/>
      <c r="EV632" s="186"/>
      <c r="EW632" s="186"/>
      <c r="EX632" s="186"/>
      <c r="EY632" s="186"/>
      <c r="EZ632" s="186"/>
      <c r="FA632" s="186"/>
      <c r="FB632" s="186"/>
      <c r="FC632" s="186"/>
      <c r="FD632" s="186"/>
      <c r="FE632" s="186"/>
      <c r="FF632" s="186"/>
      <c r="FG632" s="186"/>
      <c r="FH632" s="186"/>
      <c r="FI632" s="186"/>
      <c r="FJ632" s="186"/>
      <c r="FK632" s="186"/>
      <c r="FL632" s="186"/>
      <c r="FM632" s="186"/>
      <c r="FN632" s="186"/>
      <c r="FO632" s="186"/>
      <c r="FP632" s="186"/>
    </row>
    <row r="633" customFormat="false" ht="7.5" hidden="true" customHeight="true" outlineLevel="0" collapsed="false">
      <c r="A633" s="0"/>
      <c r="B633" s="0"/>
      <c r="C633" s="0"/>
      <c r="D633" s="0"/>
      <c r="E633" s="0"/>
      <c r="F633" s="300"/>
      <c r="G633" s="301"/>
      <c r="H633" s="0"/>
      <c r="I633" s="0"/>
      <c r="J633" s="0"/>
      <c r="K633" s="0"/>
      <c r="L633" s="0"/>
      <c r="M633" s="306"/>
      <c r="N633" s="0"/>
      <c r="O633" s="0"/>
      <c r="P633" s="0"/>
      <c r="Q633" s="0"/>
      <c r="R633" s="0"/>
      <c r="S633" s="0"/>
      <c r="T633" s="0"/>
      <c r="U633" s="0"/>
      <c r="V633" s="0"/>
      <c r="W633" s="30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s="95" customFormat="true" ht="12.75" hidden="true" customHeight="false" outlineLevel="0" collapsed="false">
      <c r="A634" s="89" t="s">
        <v>26</v>
      </c>
      <c r="B634" s="90" t="s">
        <v>27</v>
      </c>
      <c r="C634" s="91"/>
      <c r="D634" s="91"/>
      <c r="E634" s="91"/>
      <c r="F634" s="92"/>
      <c r="G634" s="91"/>
      <c r="H634" s="91"/>
      <c r="I634" s="93" t="n">
        <f aca="false">I635</f>
        <v>0</v>
      </c>
      <c r="J634" s="93" t="n">
        <f aca="false">J635</f>
        <v>700</v>
      </c>
      <c r="K634" s="93" t="n">
        <f aca="false">K635</f>
        <v>0</v>
      </c>
      <c r="L634" s="93" t="n">
        <f aca="false">L635</f>
        <v>0</v>
      </c>
      <c r="M634" s="94" t="n">
        <f aca="false">K634/J634*100</f>
        <v>0</v>
      </c>
      <c r="N634" s="93" t="n">
        <f aca="false">N635</f>
        <v>0</v>
      </c>
      <c r="O634" s="93" t="n">
        <f aca="false">O635</f>
        <v>1900</v>
      </c>
      <c r="P634" s="93" t="n">
        <f aca="false">P635</f>
        <v>0</v>
      </c>
      <c r="Q634" s="93" t="n">
        <f aca="false">Q635</f>
        <v>1900</v>
      </c>
      <c r="R634" s="93" t="n">
        <f aca="false">R635</f>
        <v>1900</v>
      </c>
      <c r="S634" s="93" t="n">
        <f aca="false">S635</f>
        <v>0</v>
      </c>
      <c r="T634" s="93" t="n">
        <f aca="false">T635</f>
        <v>1900</v>
      </c>
      <c r="U634" s="93" t="n">
        <f aca="false">U635</f>
        <v>0</v>
      </c>
      <c r="V634" s="93" t="n">
        <f aca="false">V635</f>
        <v>0</v>
      </c>
      <c r="W634" s="194" t="n">
        <f aca="false">V634/T634*100</f>
        <v>0</v>
      </c>
    </row>
    <row r="635" s="101" customFormat="true" ht="12.75" hidden="true" customHeight="false" outlineLevel="0" collapsed="false">
      <c r="A635" s="96"/>
      <c r="B635" s="97" t="s">
        <v>28</v>
      </c>
      <c r="C635" s="97" t="s">
        <v>29</v>
      </c>
      <c r="D635" s="97"/>
      <c r="E635" s="97"/>
      <c r="F635" s="98"/>
      <c r="G635" s="97"/>
      <c r="H635" s="97"/>
      <c r="I635" s="99" t="n">
        <f aca="false">I636</f>
        <v>0</v>
      </c>
      <c r="J635" s="99" t="n">
        <f aca="false">J636</f>
        <v>700</v>
      </c>
      <c r="K635" s="99" t="n">
        <f aca="false">K636</f>
        <v>0</v>
      </c>
      <c r="L635" s="99" t="n">
        <f aca="false">L636</f>
        <v>0</v>
      </c>
      <c r="M635" s="100" t="n">
        <f aca="false">K635/J635*100</f>
        <v>0</v>
      </c>
      <c r="N635" s="99" t="n">
        <f aca="false">N636</f>
        <v>0</v>
      </c>
      <c r="O635" s="99" t="n">
        <f aca="false">O636</f>
        <v>1900</v>
      </c>
      <c r="P635" s="99" t="n">
        <f aca="false">P636</f>
        <v>0</v>
      </c>
      <c r="Q635" s="99" t="n">
        <f aca="false">Q636</f>
        <v>1900</v>
      </c>
      <c r="R635" s="99" t="n">
        <f aca="false">R636</f>
        <v>1900</v>
      </c>
      <c r="S635" s="99" t="n">
        <f aca="false">S636</f>
        <v>0</v>
      </c>
      <c r="T635" s="99" t="n">
        <f aca="false">T636</f>
        <v>1900</v>
      </c>
      <c r="U635" s="99" t="n">
        <f aca="false">U636</f>
        <v>0</v>
      </c>
      <c r="V635" s="99" t="n">
        <f aca="false">V636</f>
        <v>0</v>
      </c>
      <c r="W635" s="100" t="n">
        <f aca="false">V635/T635*100</f>
        <v>0</v>
      </c>
    </row>
    <row r="636" s="106" customFormat="true" ht="13.5" hidden="true" customHeight="false" outlineLevel="0" collapsed="false">
      <c r="A636" s="102"/>
      <c r="B636" s="102"/>
      <c r="C636" s="102" t="s">
        <v>30</v>
      </c>
      <c r="D636" s="102" t="s">
        <v>31</v>
      </c>
      <c r="E636" s="102"/>
      <c r="F636" s="103"/>
      <c r="G636" s="102"/>
      <c r="H636" s="102"/>
      <c r="I636" s="104" t="n">
        <f aca="false">I638</f>
        <v>0</v>
      </c>
      <c r="J636" s="104" t="n">
        <f aca="false">J638</f>
        <v>700</v>
      </c>
      <c r="K636" s="104" t="n">
        <f aca="false">K638</f>
        <v>0</v>
      </c>
      <c r="L636" s="104" t="n">
        <f aca="false">L638</f>
        <v>0</v>
      </c>
      <c r="M636" s="105" t="n">
        <f aca="false">K636/J636*100</f>
        <v>0</v>
      </c>
      <c r="N636" s="104" t="n">
        <f aca="false">N638</f>
        <v>0</v>
      </c>
      <c r="O636" s="104" t="n">
        <f aca="false">O638</f>
        <v>1900</v>
      </c>
      <c r="P636" s="104" t="n">
        <f aca="false">P638</f>
        <v>0</v>
      </c>
      <c r="Q636" s="104" t="n">
        <f aca="false">Q638</f>
        <v>1900</v>
      </c>
      <c r="R636" s="104" t="n">
        <f aca="false">R638</f>
        <v>1900</v>
      </c>
      <c r="S636" s="104" t="n">
        <f aca="false">S638</f>
        <v>0</v>
      </c>
      <c r="T636" s="104" t="n">
        <f aca="false">T638</f>
        <v>1900</v>
      </c>
      <c r="U636" s="104" t="n">
        <f aca="false">U638</f>
        <v>0</v>
      </c>
      <c r="V636" s="104" t="n">
        <f aca="false">V638</f>
        <v>0</v>
      </c>
      <c r="W636" s="105" t="n">
        <f aca="false">V636/T636*100</f>
        <v>0</v>
      </c>
    </row>
    <row r="637" s="195" customFormat="true" ht="4.5" hidden="true" customHeight="true" outlineLevel="0" collapsed="false">
      <c r="A637" s="168"/>
      <c r="B637" s="168"/>
      <c r="C637" s="168"/>
      <c r="D637" s="168"/>
      <c r="E637" s="168"/>
      <c r="F637" s="169"/>
      <c r="G637" s="168"/>
      <c r="H637" s="168"/>
      <c r="I637" s="170"/>
      <c r="J637" s="170"/>
      <c r="K637" s="170"/>
      <c r="L637" s="170"/>
      <c r="M637" s="171"/>
      <c r="N637" s="170"/>
      <c r="O637" s="170"/>
      <c r="P637" s="170"/>
      <c r="Q637" s="170"/>
      <c r="R637" s="170"/>
      <c r="S637" s="170"/>
      <c r="T637" s="170"/>
      <c r="U637" s="170"/>
      <c r="V637" s="170"/>
      <c r="W637" s="171"/>
    </row>
    <row r="638" s="142" customFormat="true" ht="27" hidden="true" customHeight="false" outlineLevel="0" collapsed="false">
      <c r="A638" s="141"/>
      <c r="E638" s="143" t="s">
        <v>333</v>
      </c>
      <c r="F638" s="118"/>
      <c r="G638" s="119"/>
      <c r="H638" s="120" t="s">
        <v>334</v>
      </c>
      <c r="I638" s="200" t="n">
        <f aca="false">SUM(I639:I642)</f>
        <v>0</v>
      </c>
      <c r="J638" s="200" t="n">
        <f aca="false">SUM(J639:J642)</f>
        <v>700</v>
      </c>
      <c r="K638" s="200" t="n">
        <f aca="false">SUM(K639:K642)</f>
        <v>0</v>
      </c>
      <c r="L638" s="200" t="n">
        <f aca="false">SUM(L639:L642)</f>
        <v>0</v>
      </c>
      <c r="M638" s="201" t="n">
        <f aca="false">K638/J638*100</f>
        <v>0</v>
      </c>
      <c r="N638" s="200" t="n">
        <f aca="false">SUM(N639:N642)</f>
        <v>0</v>
      </c>
      <c r="O638" s="200" t="n">
        <f aca="false">SUM(O639:O642)</f>
        <v>1900</v>
      </c>
      <c r="P638" s="200" t="n">
        <f aca="false">SUM(P639:P642)</f>
        <v>0</v>
      </c>
      <c r="Q638" s="200" t="n">
        <f aca="false">SUM(Q639:Q642)</f>
        <v>1900</v>
      </c>
      <c r="R638" s="200" t="n">
        <f aca="false">SUM(R639:R642)</f>
        <v>1900</v>
      </c>
      <c r="S638" s="200" t="n">
        <f aca="false">SUM(S639:S642)</f>
        <v>0</v>
      </c>
      <c r="T638" s="200" t="n">
        <f aca="false">SUM(T639:T642)</f>
        <v>1900</v>
      </c>
      <c r="U638" s="200" t="n">
        <f aca="false">SUM(U639:U642)</f>
        <v>0</v>
      </c>
      <c r="V638" s="200" t="n">
        <f aca="false">SUM(V639:V642)</f>
        <v>0</v>
      </c>
      <c r="W638" s="201" t="n">
        <f aca="false">V638/T638*100</f>
        <v>0</v>
      </c>
    </row>
    <row r="639" s="203" customFormat="true" ht="12.75" hidden="true" customHeight="true" outlineLevel="0" collapsed="false">
      <c r="A639" s="202"/>
      <c r="E639" s="117"/>
      <c r="F639" s="137" t="n">
        <v>4020</v>
      </c>
      <c r="G639" s="138" t="s">
        <v>36</v>
      </c>
      <c r="H639" s="139" t="s">
        <v>37</v>
      </c>
      <c r="I639" s="140" t="n">
        <v>0</v>
      </c>
      <c r="J639" s="129" t="n">
        <v>233</v>
      </c>
      <c r="K639" s="129" t="n">
        <v>0</v>
      </c>
      <c r="L639" s="129" t="n">
        <v>0</v>
      </c>
      <c r="M639" s="130" t="n">
        <f aca="false">K639/J639*100</f>
        <v>0</v>
      </c>
      <c r="N639" s="129" t="n">
        <v>0</v>
      </c>
      <c r="O639" s="129" t="n">
        <f aca="false">Q639-N639</f>
        <v>633</v>
      </c>
      <c r="P639" s="129" t="n">
        <v>0</v>
      </c>
      <c r="Q639" s="129" t="n">
        <v>633</v>
      </c>
      <c r="R639" s="129" t="n">
        <v>633</v>
      </c>
      <c r="S639" s="129" t="n">
        <f aca="false">T639-R639</f>
        <v>0</v>
      </c>
      <c r="T639" s="129" t="n">
        <v>633</v>
      </c>
      <c r="U639" s="129" t="n">
        <v>0</v>
      </c>
      <c r="V639" s="129"/>
      <c r="W639" s="130" t="n">
        <f aca="false">V639/T639*100</f>
        <v>0</v>
      </c>
    </row>
    <row r="640" s="203" customFormat="true" ht="12.75" hidden="true" customHeight="true" outlineLevel="0" collapsed="false">
      <c r="A640" s="202"/>
      <c r="E640" s="117"/>
      <c r="F640" s="137" t="s">
        <v>44</v>
      </c>
      <c r="G640" s="138" t="s">
        <v>26</v>
      </c>
      <c r="H640" s="139" t="s">
        <v>47</v>
      </c>
      <c r="I640" s="140" t="n">
        <v>0</v>
      </c>
      <c r="J640" s="129" t="n">
        <v>233</v>
      </c>
      <c r="K640" s="129" t="n">
        <v>0</v>
      </c>
      <c r="L640" s="129" t="n">
        <v>0</v>
      </c>
      <c r="M640" s="130" t="n">
        <f aca="false">K640/J640*100</f>
        <v>0</v>
      </c>
      <c r="N640" s="129" t="n">
        <v>0</v>
      </c>
      <c r="O640" s="129" t="n">
        <f aca="false">Q640-N640</f>
        <v>633</v>
      </c>
      <c r="P640" s="129" t="n">
        <v>0</v>
      </c>
      <c r="Q640" s="129" t="n">
        <v>633</v>
      </c>
      <c r="R640" s="129" t="n">
        <v>633</v>
      </c>
      <c r="S640" s="129" t="n">
        <f aca="false">T640-R640</f>
        <v>0</v>
      </c>
      <c r="T640" s="129" t="n">
        <v>633</v>
      </c>
      <c r="U640" s="129" t="n">
        <v>0</v>
      </c>
      <c r="V640" s="129"/>
      <c r="W640" s="130" t="n">
        <f aca="false">V640/T640*100</f>
        <v>0</v>
      </c>
    </row>
    <row r="641" s="203" customFormat="true" ht="12.75" hidden="true" customHeight="true" outlineLevel="0" collapsed="false">
      <c r="A641" s="202"/>
      <c r="E641" s="117"/>
      <c r="F641" s="137" t="s">
        <v>48</v>
      </c>
      <c r="G641" s="138" t="s">
        <v>49</v>
      </c>
      <c r="H641" s="139" t="s">
        <v>50</v>
      </c>
      <c r="I641" s="140" t="n">
        <v>0</v>
      </c>
      <c r="J641" s="129" t="n">
        <v>234</v>
      </c>
      <c r="K641" s="129" t="n">
        <v>0</v>
      </c>
      <c r="L641" s="129" t="n">
        <v>0</v>
      </c>
      <c r="M641" s="130" t="n">
        <f aca="false">K641/J641*100</f>
        <v>0</v>
      </c>
      <c r="N641" s="129" t="n">
        <v>0</v>
      </c>
      <c r="O641" s="129" t="n">
        <f aca="false">Q641-N641</f>
        <v>634</v>
      </c>
      <c r="P641" s="129" t="n">
        <v>0</v>
      </c>
      <c r="Q641" s="129" t="n">
        <v>634</v>
      </c>
      <c r="R641" s="129" t="n">
        <v>634</v>
      </c>
      <c r="S641" s="129" t="n">
        <f aca="false">T641-R641</f>
        <v>0</v>
      </c>
      <c r="T641" s="129" t="n">
        <v>634</v>
      </c>
      <c r="U641" s="129" t="n">
        <v>0</v>
      </c>
      <c r="V641" s="129"/>
      <c r="W641" s="130" t="n">
        <f aca="false">V641/T641*100</f>
        <v>0</v>
      </c>
    </row>
    <row r="642" s="203" customFormat="true" ht="5.25" hidden="true" customHeight="true" outlineLevel="0" collapsed="false">
      <c r="A642" s="202"/>
      <c r="E642" s="205"/>
      <c r="F642" s="137"/>
      <c r="G642" s="138"/>
      <c r="H642" s="139"/>
      <c r="I642" s="129"/>
      <c r="J642" s="129"/>
      <c r="K642" s="129"/>
      <c r="L642" s="129"/>
      <c r="M642" s="130"/>
      <c r="N642" s="129"/>
      <c r="O642" s="129"/>
      <c r="P642" s="129"/>
      <c r="Q642" s="129"/>
      <c r="R642" s="129"/>
      <c r="S642" s="129"/>
      <c r="T642" s="129"/>
      <c r="U642" s="129"/>
      <c r="V642" s="129"/>
      <c r="W642" s="130"/>
    </row>
    <row r="643" s="142" customFormat="true" ht="4.5" hidden="true" customHeight="true" outlineLevel="0" collapsed="false">
      <c r="A643" s="141"/>
      <c r="E643" s="38"/>
      <c r="F643" s="206"/>
      <c r="G643" s="207"/>
      <c r="H643" s="208"/>
      <c r="I643" s="7"/>
      <c r="J643" s="7"/>
      <c r="K643" s="7"/>
      <c r="L643" s="7"/>
      <c r="M643" s="209"/>
      <c r="N643" s="7"/>
      <c r="O643" s="7"/>
      <c r="P643" s="7"/>
      <c r="Q643" s="7"/>
      <c r="R643" s="7"/>
      <c r="S643" s="7"/>
      <c r="T643" s="7"/>
      <c r="U643" s="7"/>
      <c r="V643" s="7"/>
      <c r="W643" s="209"/>
    </row>
    <row r="644" s="142" customFormat="true" ht="12.75" hidden="true" customHeight="true" outlineLevel="0" collapsed="false">
      <c r="A644" s="210" t="s">
        <v>335</v>
      </c>
      <c r="B644" s="210"/>
      <c r="C644" s="210"/>
      <c r="D644" s="210"/>
      <c r="E644" s="210"/>
      <c r="F644" s="210"/>
      <c r="G644" s="210"/>
      <c r="H644" s="210"/>
      <c r="I644" s="211" t="n">
        <f aca="false">I634</f>
        <v>0</v>
      </c>
      <c r="J644" s="211" t="n">
        <f aca="false">J634</f>
        <v>700</v>
      </c>
      <c r="K644" s="211" t="n">
        <f aca="false">K634</f>
        <v>0</v>
      </c>
      <c r="L644" s="211" t="n">
        <f aca="false">L634</f>
        <v>0</v>
      </c>
      <c r="M644" s="212" t="n">
        <f aca="false">K644/J644*100</f>
        <v>0</v>
      </c>
      <c r="N644" s="211" t="n">
        <f aca="false">N634</f>
        <v>0</v>
      </c>
      <c r="O644" s="211" t="n">
        <f aca="false">O634</f>
        <v>1900</v>
      </c>
      <c r="P644" s="211" t="n">
        <f aca="false">P634</f>
        <v>0</v>
      </c>
      <c r="Q644" s="211" t="n">
        <f aca="false">Q634</f>
        <v>1900</v>
      </c>
      <c r="R644" s="211" t="n">
        <f aca="false">R634</f>
        <v>1900</v>
      </c>
      <c r="S644" s="211" t="n">
        <f aca="false">S634</f>
        <v>0</v>
      </c>
      <c r="T644" s="211" t="n">
        <f aca="false">T634</f>
        <v>1900</v>
      </c>
      <c r="U644" s="211" t="n">
        <f aca="false">U634</f>
        <v>0</v>
      </c>
      <c r="V644" s="211" t="n">
        <f aca="false">V634</f>
        <v>0</v>
      </c>
      <c r="W644" s="212" t="n">
        <f aca="false">V644/T644*100</f>
        <v>0</v>
      </c>
    </row>
    <row r="645" s="142" customFormat="true" ht="4.5" hidden="true" customHeight="true" outlineLevel="0" collapsed="false">
      <c r="A645" s="141"/>
      <c r="E645" s="117"/>
      <c r="F645" s="160"/>
      <c r="G645" s="161"/>
      <c r="H645" s="175"/>
      <c r="I645" s="176"/>
      <c r="J645" s="176"/>
      <c r="K645" s="176"/>
      <c r="L645" s="176"/>
      <c r="M645" s="177"/>
      <c r="N645" s="176"/>
      <c r="O645" s="176"/>
      <c r="P645" s="176"/>
      <c r="Q645" s="176"/>
      <c r="R645" s="176"/>
      <c r="S645" s="176"/>
      <c r="T645" s="176"/>
      <c r="U645" s="176"/>
      <c r="V645" s="176"/>
      <c r="W645" s="177"/>
    </row>
    <row r="646" s="215" customFormat="true" ht="14.25" hidden="true" customHeight="true" outlineLevel="0" collapsed="false">
      <c r="A646" s="213" t="s">
        <v>336</v>
      </c>
      <c r="B646" s="213"/>
      <c r="C646" s="213"/>
      <c r="D646" s="213"/>
      <c r="E646" s="213"/>
      <c r="F646" s="213"/>
      <c r="G646" s="213"/>
      <c r="H646" s="213"/>
      <c r="I646" s="211" t="n">
        <f aca="false">I644+I630</f>
        <v>21752.8</v>
      </c>
      <c r="J646" s="211" t="n">
        <f aca="false">J644+J630</f>
        <v>20822.4</v>
      </c>
      <c r="K646" s="211" t="n">
        <f aca="false">K644+K630</f>
        <v>21645</v>
      </c>
      <c r="L646" s="211" t="n">
        <f aca="false">L644+L630</f>
        <v>21713</v>
      </c>
      <c r="M646" s="212" t="n">
        <f aca="false">K646/J646*100</f>
        <v>103.950553250346</v>
      </c>
      <c r="N646" s="211" t="n">
        <f aca="false">N644+N630</f>
        <v>21713</v>
      </c>
      <c r="O646" s="211" t="n">
        <f aca="false">O644+O630</f>
        <v>-3367.3</v>
      </c>
      <c r="P646" s="211" t="n">
        <f aca="false">P644+P630</f>
        <v>21541</v>
      </c>
      <c r="Q646" s="211" t="n">
        <f aca="false">Q644+Q630</f>
        <v>18345.7</v>
      </c>
      <c r="R646" s="211" t="n">
        <f aca="false">R644+R630</f>
        <v>18345.7</v>
      </c>
      <c r="S646" s="211" t="n">
        <f aca="false">S644+S630</f>
        <v>0</v>
      </c>
      <c r="T646" s="211" t="n">
        <f aca="false">T644+T630</f>
        <v>18345.7</v>
      </c>
      <c r="U646" s="211" t="n">
        <f aca="false">U644+U630</f>
        <v>19331</v>
      </c>
      <c r="V646" s="211" t="n">
        <f aca="false">V644+V630</f>
        <v>0</v>
      </c>
      <c r="W646" s="212" t="n">
        <f aca="false">V646/T646*100</f>
        <v>0</v>
      </c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</row>
    <row r="647" customFormat="false" ht="5.25" hidden="true" customHeight="true" outlineLevel="0" collapsed="false">
      <c r="E647" s="86"/>
      <c r="F647" s="253"/>
      <c r="G647" s="254"/>
      <c r="H647" s="255"/>
      <c r="M647" s="209"/>
      <c r="S647" s="7"/>
      <c r="T647" s="7"/>
      <c r="U647" s="7"/>
      <c r="V647" s="7"/>
      <c r="W647" s="209"/>
    </row>
    <row r="648" customFormat="false" ht="18" hidden="true" customHeight="true" outlineLevel="0" collapsed="false">
      <c r="A648" s="256" t="s">
        <v>337</v>
      </c>
      <c r="B648" s="257"/>
      <c r="C648" s="257"/>
      <c r="D648" s="257"/>
      <c r="E648" s="256"/>
      <c r="F648" s="258"/>
      <c r="G648" s="259"/>
      <c r="H648" s="257"/>
      <c r="I648" s="257"/>
      <c r="J648" s="257"/>
      <c r="K648" s="257"/>
      <c r="L648" s="257"/>
      <c r="M648" s="343"/>
      <c r="N648" s="257"/>
      <c r="O648" s="257"/>
      <c r="P648" s="257"/>
      <c r="Q648" s="257"/>
      <c r="R648" s="257"/>
      <c r="S648" s="257"/>
      <c r="T648" s="257"/>
      <c r="U648" s="257"/>
      <c r="V648" s="257"/>
      <c r="W648" s="343"/>
    </row>
    <row r="649" customFormat="false" ht="4.5" hidden="true" customHeight="true" outlineLevel="0" collapsed="false">
      <c r="A649" s="260"/>
      <c r="B649" s="261"/>
      <c r="C649" s="261"/>
      <c r="D649" s="261"/>
      <c r="E649" s="260"/>
      <c r="F649" s="262"/>
      <c r="G649" s="263"/>
      <c r="H649" s="261"/>
      <c r="M649" s="209"/>
      <c r="S649" s="7"/>
      <c r="T649" s="7"/>
      <c r="U649" s="7"/>
      <c r="V649" s="7"/>
      <c r="W649" s="209"/>
    </row>
    <row r="650" s="95" customFormat="true" ht="12.75" hidden="true" customHeight="false" outlineLevel="0" collapsed="false">
      <c r="A650" s="89" t="s">
        <v>26</v>
      </c>
      <c r="B650" s="90" t="s">
        <v>27</v>
      </c>
      <c r="C650" s="91"/>
      <c r="D650" s="91"/>
      <c r="E650" s="91"/>
      <c r="F650" s="92"/>
      <c r="G650" s="91"/>
      <c r="H650" s="91"/>
      <c r="I650" s="93" t="n">
        <f aca="false">I651</f>
        <v>5011</v>
      </c>
      <c r="J650" s="93" t="n">
        <f aca="false">J651</f>
        <v>7437.4</v>
      </c>
      <c r="K650" s="93" t="n">
        <f aca="false">K651</f>
        <v>6885</v>
      </c>
      <c r="L650" s="93" t="n">
        <f aca="false">L651</f>
        <v>6953</v>
      </c>
      <c r="M650" s="94" t="n">
        <f aca="false">K650/J650*100</f>
        <v>92.5726732460268</v>
      </c>
      <c r="N650" s="93" t="n">
        <f aca="false">N651</f>
        <v>6953</v>
      </c>
      <c r="O650" s="93" t="n">
        <f aca="false">O651</f>
        <v>2886.7</v>
      </c>
      <c r="P650" s="93" t="n">
        <f aca="false">P651</f>
        <v>5993</v>
      </c>
      <c r="Q650" s="93" t="n">
        <f aca="false">Q651</f>
        <v>9839.7</v>
      </c>
      <c r="R650" s="93" t="n">
        <f aca="false">R651</f>
        <v>9839.7</v>
      </c>
      <c r="S650" s="93" t="n">
        <f aca="false">S651</f>
        <v>-629</v>
      </c>
      <c r="T650" s="93" t="n">
        <f aca="false">T651</f>
        <v>9210.7</v>
      </c>
      <c r="U650" s="93" t="n">
        <f aca="false">U651</f>
        <v>8624</v>
      </c>
      <c r="V650" s="93" t="n">
        <f aca="false">V651</f>
        <v>0</v>
      </c>
      <c r="W650" s="194" t="n">
        <f aca="false">V650/T650*100</f>
        <v>0</v>
      </c>
    </row>
    <row r="651" s="101" customFormat="true" ht="12.75" hidden="true" customHeight="false" outlineLevel="0" collapsed="false">
      <c r="A651" s="96"/>
      <c r="B651" s="97" t="s">
        <v>28</v>
      </c>
      <c r="C651" s="97" t="s">
        <v>29</v>
      </c>
      <c r="D651" s="97"/>
      <c r="E651" s="97"/>
      <c r="F651" s="98"/>
      <c r="G651" s="97"/>
      <c r="H651" s="97"/>
      <c r="I651" s="99" t="n">
        <f aca="false">I652</f>
        <v>5011</v>
      </c>
      <c r="J651" s="99" t="n">
        <f aca="false">J652</f>
        <v>7437.4</v>
      </c>
      <c r="K651" s="99" t="n">
        <f aca="false">K652</f>
        <v>6885</v>
      </c>
      <c r="L651" s="99" t="n">
        <f aca="false">L652</f>
        <v>6953</v>
      </c>
      <c r="M651" s="100" t="n">
        <f aca="false">K651/J651*100</f>
        <v>92.5726732460268</v>
      </c>
      <c r="N651" s="99" t="n">
        <f aca="false">N652</f>
        <v>6953</v>
      </c>
      <c r="O651" s="99" t="n">
        <f aca="false">O652</f>
        <v>2886.7</v>
      </c>
      <c r="P651" s="99" t="n">
        <f aca="false">P652</f>
        <v>5993</v>
      </c>
      <c r="Q651" s="99" t="n">
        <f aca="false">Q652</f>
        <v>9839.7</v>
      </c>
      <c r="R651" s="99" t="n">
        <f aca="false">R652</f>
        <v>9839.7</v>
      </c>
      <c r="S651" s="99" t="n">
        <f aca="false">S652</f>
        <v>-629</v>
      </c>
      <c r="T651" s="99" t="n">
        <f aca="false">T652</f>
        <v>9210.7</v>
      </c>
      <c r="U651" s="99" t="n">
        <f aca="false">U652</f>
        <v>8624</v>
      </c>
      <c r="V651" s="99" t="n">
        <f aca="false">V652</f>
        <v>0</v>
      </c>
      <c r="W651" s="100" t="n">
        <f aca="false">V651/T651*100</f>
        <v>0</v>
      </c>
    </row>
    <row r="652" s="106" customFormat="true" ht="13.5" hidden="true" customHeight="false" outlineLevel="0" collapsed="false">
      <c r="A652" s="102"/>
      <c r="B652" s="102"/>
      <c r="C652" s="102" t="s">
        <v>30</v>
      </c>
      <c r="D652" s="102" t="s">
        <v>31</v>
      </c>
      <c r="E652" s="102"/>
      <c r="F652" s="103"/>
      <c r="G652" s="102"/>
      <c r="H652" s="102"/>
      <c r="I652" s="104" t="n">
        <f aca="false">I654+I665</f>
        <v>5011</v>
      </c>
      <c r="J652" s="104" t="n">
        <f aca="false">J654+J665</f>
        <v>7437.4</v>
      </c>
      <c r="K652" s="104" t="n">
        <f aca="false">K654+K665</f>
        <v>6885</v>
      </c>
      <c r="L652" s="104" t="n">
        <f aca="false">L654+L665</f>
        <v>6953</v>
      </c>
      <c r="M652" s="105" t="n">
        <f aca="false">K652/J652*100</f>
        <v>92.5726732460268</v>
      </c>
      <c r="N652" s="104" t="n">
        <f aca="false">N654+N665</f>
        <v>6953</v>
      </c>
      <c r="O652" s="104" t="n">
        <f aca="false">O654+O665</f>
        <v>2886.7</v>
      </c>
      <c r="P652" s="104" t="n">
        <f aca="false">P654+P665</f>
        <v>5993</v>
      </c>
      <c r="Q652" s="104" t="n">
        <f aca="false">Q654+Q665</f>
        <v>9839.7</v>
      </c>
      <c r="R652" s="104" t="n">
        <f aca="false">R654+R665</f>
        <v>9839.7</v>
      </c>
      <c r="S652" s="104" t="n">
        <f aca="false">S654+S665</f>
        <v>-629</v>
      </c>
      <c r="T652" s="104" t="n">
        <f aca="false">T654+T665</f>
        <v>9210.7</v>
      </c>
      <c r="U652" s="104" t="n">
        <f aca="false">U654+U665</f>
        <v>8624</v>
      </c>
      <c r="V652" s="104" t="n">
        <f aca="false">V654+V665</f>
        <v>0</v>
      </c>
      <c r="W652" s="105" t="n">
        <f aca="false">V652/T652*100</f>
        <v>0</v>
      </c>
    </row>
    <row r="653" s="195" customFormat="true" ht="6" hidden="true" customHeight="true" outlineLevel="0" collapsed="false">
      <c r="A653" s="168"/>
      <c r="B653" s="168"/>
      <c r="C653" s="168"/>
      <c r="D653" s="168"/>
      <c r="E653" s="168"/>
      <c r="F653" s="169"/>
      <c r="G653" s="168"/>
      <c r="H653" s="168"/>
      <c r="I653" s="170"/>
      <c r="J653" s="170"/>
      <c r="K653" s="170"/>
      <c r="L653" s="170"/>
      <c r="M653" s="171"/>
      <c r="N653" s="170"/>
      <c r="O653" s="170"/>
      <c r="P653" s="170"/>
      <c r="Q653" s="170"/>
      <c r="R653" s="170"/>
      <c r="S653" s="170"/>
      <c r="T653" s="170"/>
      <c r="U653" s="170"/>
      <c r="V653" s="170"/>
      <c r="W653" s="171"/>
    </row>
    <row r="654" s="116" customFormat="true" ht="16.5" hidden="true" customHeight="true" outlineLevel="0" collapsed="false">
      <c r="A654" s="115"/>
      <c r="E654" s="117" t="s">
        <v>338</v>
      </c>
      <c r="F654" s="118"/>
      <c r="G654" s="119"/>
      <c r="H654" s="120" t="s">
        <v>339</v>
      </c>
      <c r="I654" s="121" t="n">
        <f aca="false">SUM(I655:I663)</f>
        <v>4596</v>
      </c>
      <c r="J654" s="121" t="n">
        <f aca="false">SUM(J655:J663)</f>
        <v>7437.4</v>
      </c>
      <c r="K654" s="121" t="n">
        <f aca="false">SUM(K655:K663)</f>
        <v>6885</v>
      </c>
      <c r="L654" s="121" t="n">
        <f aca="false">SUM(L655:L663)</f>
        <v>6953</v>
      </c>
      <c r="M654" s="122" t="n">
        <f aca="false">K654/J654*100</f>
        <v>92.5726732460268</v>
      </c>
      <c r="N654" s="121" t="n">
        <f aca="false">SUM(N655:N663)</f>
        <v>6953</v>
      </c>
      <c r="O654" s="121" t="n">
        <f aca="false">SUM(O655:O663)</f>
        <v>2886.7</v>
      </c>
      <c r="P654" s="121" t="n">
        <f aca="false">P655+P656+P657+P658+P659+P660+P661</f>
        <v>5993</v>
      </c>
      <c r="Q654" s="121" t="n">
        <f aca="false">Q655+Q656+Q657+Q658+Q659+Q660+Q661</f>
        <v>9839.7</v>
      </c>
      <c r="R654" s="121" t="n">
        <f aca="false">R655+R656+R657+R658+R659+R660+R661</f>
        <v>9839.7</v>
      </c>
      <c r="S654" s="121" t="n">
        <f aca="false">S655+S656+S657+S658+S659+S660+S661</f>
        <v>-629</v>
      </c>
      <c r="T654" s="121" t="n">
        <f aca="false">T655+T656+T657+T658+T659+T660+T661</f>
        <v>9210.7</v>
      </c>
      <c r="U654" s="121" t="n">
        <f aca="false">U655+U656+U657+U658+U659+U660+U661</f>
        <v>8624</v>
      </c>
      <c r="V654" s="121" t="n">
        <f aca="false">V655+V656+V657+V658+V659+V660+V661</f>
        <v>0</v>
      </c>
      <c r="W654" s="122" t="n">
        <f aca="false">V654/T654*100</f>
        <v>0</v>
      </c>
    </row>
    <row r="655" s="116" customFormat="true" ht="24" hidden="true" customHeight="true" outlineLevel="0" collapsed="false">
      <c r="A655" s="115"/>
      <c r="E655" s="117"/>
      <c r="F655" s="137" t="n">
        <v>4020</v>
      </c>
      <c r="G655" s="138" t="s">
        <v>89</v>
      </c>
      <c r="H655" s="139" t="s">
        <v>90</v>
      </c>
      <c r="I655" s="140" t="n">
        <v>226</v>
      </c>
      <c r="J655" s="129" t="n">
        <v>280</v>
      </c>
      <c r="K655" s="129" t="n">
        <v>295</v>
      </c>
      <c r="L655" s="129" t="n">
        <v>295</v>
      </c>
      <c r="M655" s="130" t="n">
        <f aca="false">K655/J655*100</f>
        <v>105.357142857143</v>
      </c>
      <c r="N655" s="129" t="n">
        <v>295</v>
      </c>
      <c r="O655" s="129" t="n">
        <f aca="false">Q655-N655</f>
        <v>23</v>
      </c>
      <c r="P655" s="129" t="n">
        <v>262</v>
      </c>
      <c r="Q655" s="129" t="n">
        <v>318</v>
      </c>
      <c r="R655" s="129" t="n">
        <v>318</v>
      </c>
      <c r="S655" s="129" t="n">
        <f aca="false">T655-R655</f>
        <v>0</v>
      </c>
      <c r="T655" s="129" t="n">
        <v>318</v>
      </c>
      <c r="U655" s="129" t="n">
        <v>300</v>
      </c>
      <c r="V655" s="129"/>
      <c r="W655" s="130" t="n">
        <f aca="false">V655/T655*100</f>
        <v>0</v>
      </c>
    </row>
    <row r="656" s="116" customFormat="true" ht="12.75" hidden="true" customHeight="true" outlineLevel="0" collapsed="false">
      <c r="A656" s="115"/>
      <c r="E656" s="117"/>
      <c r="F656" s="137" t="s">
        <v>38</v>
      </c>
      <c r="G656" s="138" t="s">
        <v>40</v>
      </c>
      <c r="H656" s="139" t="s">
        <v>41</v>
      </c>
      <c r="I656" s="140" t="n">
        <v>1263</v>
      </c>
      <c r="J656" s="129" t="n">
        <v>2500</v>
      </c>
      <c r="K656" s="129" t="n">
        <v>1170</v>
      </c>
      <c r="L656" s="129" t="n">
        <v>1170</v>
      </c>
      <c r="M656" s="130" t="n">
        <f aca="false">K656/J656*100</f>
        <v>46.8</v>
      </c>
      <c r="N656" s="129" t="n">
        <v>1170</v>
      </c>
      <c r="O656" s="129" t="n">
        <f aca="false">Q656-N656</f>
        <v>0</v>
      </c>
      <c r="P656" s="129" t="n">
        <v>1168</v>
      </c>
      <c r="Q656" s="129" t="n">
        <v>1170</v>
      </c>
      <c r="R656" s="129" t="n">
        <v>1170</v>
      </c>
      <c r="S656" s="129" t="n">
        <f aca="false">T656-R656</f>
        <v>0</v>
      </c>
      <c r="T656" s="129" t="n">
        <v>1170</v>
      </c>
      <c r="U656" s="129" t="n">
        <v>1000</v>
      </c>
      <c r="V656" s="129"/>
      <c r="W656" s="130" t="n">
        <f aca="false">V656/T656*100</f>
        <v>0</v>
      </c>
    </row>
    <row r="657" s="116" customFormat="true" ht="12.75" hidden="true" customHeight="true" outlineLevel="0" collapsed="false">
      <c r="A657" s="115"/>
      <c r="E657" s="117"/>
      <c r="F657" s="137" t="s">
        <v>38</v>
      </c>
      <c r="G657" s="138" t="s">
        <v>42</v>
      </c>
      <c r="H657" s="139" t="s">
        <v>43</v>
      </c>
      <c r="I657" s="140" t="n">
        <v>388</v>
      </c>
      <c r="J657" s="129" t="n">
        <v>720</v>
      </c>
      <c r="K657" s="129" t="n">
        <v>790</v>
      </c>
      <c r="L657" s="129" t="n">
        <v>790</v>
      </c>
      <c r="M657" s="130" t="n">
        <f aca="false">K657/J657*100</f>
        <v>109.722222222222</v>
      </c>
      <c r="N657" s="129" t="n">
        <v>790</v>
      </c>
      <c r="O657" s="129" t="n">
        <f aca="false">Q657-N657</f>
        <v>0</v>
      </c>
      <c r="P657" s="129" t="n">
        <v>750</v>
      </c>
      <c r="Q657" s="129" t="n">
        <v>790</v>
      </c>
      <c r="R657" s="129" t="n">
        <v>790</v>
      </c>
      <c r="S657" s="129" t="n">
        <f aca="false">T657-R657</f>
        <v>0</v>
      </c>
      <c r="T657" s="129" t="n">
        <v>790</v>
      </c>
      <c r="U657" s="129" t="n">
        <v>648</v>
      </c>
      <c r="V657" s="129"/>
      <c r="W657" s="130" t="n">
        <f aca="false">V657/T657*100</f>
        <v>0</v>
      </c>
    </row>
    <row r="658" s="116" customFormat="true" ht="14.25" hidden="true" customHeight="true" outlineLevel="0" collapsed="false">
      <c r="A658" s="115"/>
      <c r="E658" s="117"/>
      <c r="F658" s="137" t="s">
        <v>44</v>
      </c>
      <c r="G658" s="138" t="s">
        <v>45</v>
      </c>
      <c r="H658" s="139" t="s">
        <v>46</v>
      </c>
      <c r="I658" s="140" t="n">
        <v>0</v>
      </c>
      <c r="J658" s="129" t="n">
        <v>0</v>
      </c>
      <c r="K658" s="140" t="n">
        <v>300</v>
      </c>
      <c r="L658" s="140" t="n">
        <v>300</v>
      </c>
      <c r="M658" s="224" t="n">
        <v>0</v>
      </c>
      <c r="N658" s="140" t="n">
        <v>300</v>
      </c>
      <c r="O658" s="140" t="n">
        <f aca="false">Q658-N658</f>
        <v>0</v>
      </c>
      <c r="P658" s="129" t="n">
        <v>300</v>
      </c>
      <c r="Q658" s="129" t="n">
        <v>300</v>
      </c>
      <c r="R658" s="129" t="n">
        <v>300</v>
      </c>
      <c r="S658" s="129" t="n">
        <f aca="false">T658-R658</f>
        <v>0</v>
      </c>
      <c r="T658" s="129" t="n">
        <v>300</v>
      </c>
      <c r="U658" s="129" t="n">
        <v>300</v>
      </c>
      <c r="V658" s="129"/>
      <c r="W658" s="130" t="n">
        <f aca="false">V658/T658*100</f>
        <v>0</v>
      </c>
    </row>
    <row r="659" s="116" customFormat="true" ht="12.75" hidden="true" customHeight="true" outlineLevel="0" collapsed="false">
      <c r="A659" s="115"/>
      <c r="E659" s="117"/>
      <c r="F659" s="137" t="s">
        <v>161</v>
      </c>
      <c r="G659" s="138" t="s">
        <v>34</v>
      </c>
      <c r="H659" s="139" t="s">
        <v>162</v>
      </c>
      <c r="I659" s="140" t="n">
        <v>333</v>
      </c>
      <c r="J659" s="129" t="n">
        <v>0</v>
      </c>
      <c r="K659" s="129" t="n">
        <v>330</v>
      </c>
      <c r="L659" s="129" t="n">
        <v>330</v>
      </c>
      <c r="M659" s="130" t="n">
        <v>0</v>
      </c>
      <c r="N659" s="129" t="n">
        <v>330</v>
      </c>
      <c r="O659" s="129" t="n">
        <f aca="false">Q659-N659</f>
        <v>0</v>
      </c>
      <c r="P659" s="129" t="n">
        <v>330</v>
      </c>
      <c r="Q659" s="129" t="n">
        <v>330</v>
      </c>
      <c r="R659" s="129" t="n">
        <v>330</v>
      </c>
      <c r="S659" s="129" t="n">
        <f aca="false">T659-R659</f>
        <v>0</v>
      </c>
      <c r="T659" s="129" t="n">
        <v>330</v>
      </c>
      <c r="U659" s="129" t="n">
        <v>330</v>
      </c>
      <c r="V659" s="129"/>
      <c r="W659" s="130" t="n">
        <f aca="false">V659/T659*100</f>
        <v>0</v>
      </c>
    </row>
    <row r="660" s="116" customFormat="true" ht="12.75" hidden="true" customHeight="true" outlineLevel="0" collapsed="false">
      <c r="A660" s="115"/>
      <c r="E660" s="117"/>
      <c r="F660" s="137" t="s">
        <v>48</v>
      </c>
      <c r="G660" s="138" t="s">
        <v>55</v>
      </c>
      <c r="H660" s="139" t="s">
        <v>56</v>
      </c>
      <c r="I660" s="140" t="n">
        <v>1974</v>
      </c>
      <c r="J660" s="129" t="n">
        <v>3422.4</v>
      </c>
      <c r="K660" s="140" t="n">
        <v>3491</v>
      </c>
      <c r="L660" s="140" t="n">
        <v>3559</v>
      </c>
      <c r="M660" s="224" t="n">
        <f aca="false">K660/J660*100</f>
        <v>102.004441327723</v>
      </c>
      <c r="N660" s="140" t="n">
        <v>3559</v>
      </c>
      <c r="O660" s="140" t="n">
        <f aca="false">Q660-N660</f>
        <v>2743.7</v>
      </c>
      <c r="P660" s="129" t="n">
        <v>3183</v>
      </c>
      <c r="Q660" s="129" t="n">
        <v>6302.7</v>
      </c>
      <c r="R660" s="129" t="n">
        <v>6302.7</v>
      </c>
      <c r="S660" s="129" t="n">
        <f aca="false">T660-R660</f>
        <v>0</v>
      </c>
      <c r="T660" s="129" t="n">
        <v>6302.7</v>
      </c>
      <c r="U660" s="129" t="n">
        <v>6046</v>
      </c>
      <c r="V660" s="129"/>
      <c r="W660" s="130" t="n">
        <f aca="false">V660/T660*100</f>
        <v>0</v>
      </c>
    </row>
    <row r="661" s="116" customFormat="true" ht="12.75" hidden="true" customHeight="true" outlineLevel="0" collapsed="false">
      <c r="A661" s="115"/>
      <c r="E661" s="117"/>
      <c r="F661" s="137" t="s">
        <v>48</v>
      </c>
      <c r="G661" s="138" t="s">
        <v>42</v>
      </c>
      <c r="H661" s="139" t="s">
        <v>83</v>
      </c>
      <c r="I661" s="140" t="n">
        <v>412</v>
      </c>
      <c r="J661" s="129" t="n">
        <v>250</v>
      </c>
      <c r="K661" s="129" t="n">
        <v>509</v>
      </c>
      <c r="L661" s="129" t="n">
        <v>509</v>
      </c>
      <c r="M661" s="130" t="n">
        <f aca="false">K661/J661*100</f>
        <v>203.6</v>
      </c>
      <c r="N661" s="129" t="n">
        <v>509</v>
      </c>
      <c r="O661" s="129" t="n">
        <f aca="false">Q661-N661</f>
        <v>120</v>
      </c>
      <c r="P661" s="129" t="n">
        <v>0</v>
      </c>
      <c r="Q661" s="129" t="n">
        <f aca="false">652-23</f>
        <v>629</v>
      </c>
      <c r="R661" s="129" t="n">
        <f aca="false">652-23</f>
        <v>629</v>
      </c>
      <c r="S661" s="129" t="n">
        <f aca="false">T661-R661</f>
        <v>-629</v>
      </c>
      <c r="T661" s="129" t="n">
        <v>0</v>
      </c>
      <c r="U661" s="129" t="n">
        <v>0</v>
      </c>
      <c r="V661" s="129"/>
      <c r="W661" s="130"/>
    </row>
    <row r="662" s="116" customFormat="true" ht="12.75" hidden="true" customHeight="true" outlineLevel="0" collapsed="false">
      <c r="A662" s="115"/>
      <c r="E662" s="117"/>
      <c r="F662" s="134" t="s">
        <v>95</v>
      </c>
      <c r="G662" s="135" t="s">
        <v>34</v>
      </c>
      <c r="H662" s="136" t="s">
        <v>96</v>
      </c>
      <c r="I662" s="140"/>
      <c r="J662" s="129" t="n">
        <v>0</v>
      </c>
      <c r="K662" s="129" t="n">
        <v>0</v>
      </c>
      <c r="L662" s="129" t="n">
        <v>0</v>
      </c>
      <c r="M662" s="130" t="e">
        <f aca="false">K662/J662*100</f>
        <v>#DIV/0!</v>
      </c>
      <c r="N662" s="129" t="n">
        <v>0</v>
      </c>
      <c r="O662" s="129"/>
      <c r="P662" s="129" t="e">
        <f aca="false">M662+N662</f>
        <v>#DIV/0!</v>
      </c>
      <c r="Q662" s="129" t="n">
        <f aca="false">N662+O662</f>
        <v>0</v>
      </c>
      <c r="R662" s="129" t="n">
        <f aca="false">O662+Q662</f>
        <v>0</v>
      </c>
      <c r="S662" s="129"/>
      <c r="T662" s="129"/>
      <c r="U662" s="129"/>
      <c r="V662" s="129"/>
      <c r="W662" s="130" t="e">
        <f aca="false">V662/T662*100</f>
        <v>#DIV/0!</v>
      </c>
    </row>
    <row r="663" s="116" customFormat="true" ht="12.75" hidden="true" customHeight="true" outlineLevel="0" collapsed="false">
      <c r="A663" s="115"/>
      <c r="E663" s="117"/>
      <c r="F663" s="137" t="s">
        <v>340</v>
      </c>
      <c r="G663" s="138" t="s">
        <v>163</v>
      </c>
      <c r="H663" s="139" t="s">
        <v>341</v>
      </c>
      <c r="I663" s="140" t="n">
        <v>0</v>
      </c>
      <c r="J663" s="129" t="n">
        <v>265</v>
      </c>
      <c r="K663" s="129" t="n">
        <v>0</v>
      </c>
      <c r="L663" s="129" t="n">
        <v>0</v>
      </c>
      <c r="M663" s="130" t="n">
        <f aca="false">K663/J663*100</f>
        <v>0</v>
      </c>
      <c r="N663" s="129" t="n">
        <v>0</v>
      </c>
      <c r="O663" s="129"/>
      <c r="P663" s="129" t="n">
        <f aca="false">M663+N663</f>
        <v>0</v>
      </c>
      <c r="Q663" s="129" t="n">
        <f aca="false">N663+O663</f>
        <v>0</v>
      </c>
      <c r="R663" s="129" t="n">
        <f aca="false">O663+Q663</f>
        <v>0</v>
      </c>
      <c r="S663" s="129"/>
      <c r="T663" s="129"/>
      <c r="U663" s="129"/>
      <c r="V663" s="129"/>
      <c r="W663" s="130" t="e">
        <f aca="false">V663/T663*100</f>
        <v>#DIV/0!</v>
      </c>
    </row>
    <row r="664" s="116" customFormat="true" ht="5.25" hidden="true" customHeight="true" outlineLevel="0" collapsed="false">
      <c r="A664" s="115"/>
      <c r="E664" s="117"/>
      <c r="F664" s="235"/>
      <c r="G664" s="236"/>
      <c r="H664" s="237"/>
      <c r="I664" s="238"/>
      <c r="J664" s="238"/>
      <c r="K664" s="238"/>
      <c r="L664" s="238"/>
      <c r="M664" s="239"/>
      <c r="N664" s="238"/>
      <c r="O664" s="238"/>
      <c r="P664" s="238"/>
      <c r="Q664" s="238"/>
      <c r="R664" s="238"/>
      <c r="S664" s="238"/>
      <c r="T664" s="238"/>
      <c r="U664" s="238"/>
      <c r="V664" s="238"/>
      <c r="W664" s="239"/>
    </row>
    <row r="665" s="116" customFormat="true" ht="13.5" hidden="true" customHeight="true" outlineLevel="0" collapsed="false">
      <c r="A665" s="115"/>
      <c r="E665" s="117" t="s">
        <v>342</v>
      </c>
      <c r="F665" s="118"/>
      <c r="G665" s="119"/>
      <c r="H665" s="120" t="s">
        <v>343</v>
      </c>
      <c r="I665" s="121" t="n">
        <f aca="false">I666</f>
        <v>415</v>
      </c>
      <c r="J665" s="121" t="n">
        <f aca="false">J666</f>
        <v>0</v>
      </c>
      <c r="K665" s="121" t="n">
        <f aca="false">K666</f>
        <v>0</v>
      </c>
      <c r="L665" s="121" t="n">
        <f aca="false">L666</f>
        <v>0</v>
      </c>
      <c r="M665" s="122" t="n">
        <v>0</v>
      </c>
      <c r="N665" s="121" t="n">
        <f aca="false">N666</f>
        <v>0</v>
      </c>
      <c r="O665" s="121" t="n">
        <f aca="false">O666</f>
        <v>0</v>
      </c>
      <c r="P665" s="121" t="n">
        <f aca="false">P666</f>
        <v>0</v>
      </c>
      <c r="Q665" s="121" t="n">
        <f aca="false">Q666</f>
        <v>0</v>
      </c>
      <c r="R665" s="121" t="n">
        <f aca="false">R666</f>
        <v>0</v>
      </c>
      <c r="S665" s="121"/>
      <c r="T665" s="121"/>
      <c r="U665" s="121"/>
      <c r="V665" s="121"/>
      <c r="W665" s="122" t="e">
        <f aca="false">V665/T665*100</f>
        <v>#DIV/0!</v>
      </c>
    </row>
    <row r="666" s="116" customFormat="true" ht="12.75" hidden="true" customHeight="true" outlineLevel="0" collapsed="false">
      <c r="A666" s="115"/>
      <c r="E666" s="117"/>
      <c r="F666" s="137" t="s">
        <v>38</v>
      </c>
      <c r="G666" s="138" t="s">
        <v>42</v>
      </c>
      <c r="H666" s="139" t="s">
        <v>43</v>
      </c>
      <c r="I666" s="140" t="n">
        <v>415</v>
      </c>
      <c r="J666" s="129" t="n">
        <v>0</v>
      </c>
      <c r="K666" s="129" t="n">
        <v>0</v>
      </c>
      <c r="L666" s="129" t="n">
        <v>0</v>
      </c>
      <c r="M666" s="130" t="n">
        <v>0</v>
      </c>
      <c r="N666" s="129" t="n">
        <v>0</v>
      </c>
      <c r="O666" s="129" t="n">
        <v>0</v>
      </c>
      <c r="P666" s="129" t="n">
        <v>0</v>
      </c>
      <c r="Q666" s="129" t="n">
        <v>0</v>
      </c>
      <c r="R666" s="129" t="n">
        <v>0</v>
      </c>
      <c r="S666" s="129"/>
      <c r="T666" s="129"/>
      <c r="U666" s="129"/>
      <c r="V666" s="129"/>
      <c r="W666" s="130" t="e">
        <f aca="false">V666/T666*100</f>
        <v>#DIV/0!</v>
      </c>
    </row>
    <row r="667" s="116" customFormat="true" ht="7.5" hidden="true" customHeight="true" outlineLevel="0" collapsed="false">
      <c r="A667" s="115"/>
      <c r="E667" s="117"/>
      <c r="F667" s="235"/>
      <c r="G667" s="236"/>
      <c r="H667" s="237"/>
      <c r="I667" s="238"/>
      <c r="J667" s="238"/>
      <c r="K667" s="238"/>
      <c r="L667" s="238"/>
      <c r="M667" s="239"/>
      <c r="N667" s="238"/>
      <c r="O667" s="238"/>
      <c r="P667" s="238"/>
      <c r="Q667" s="238"/>
      <c r="R667" s="238"/>
      <c r="S667" s="238"/>
      <c r="T667" s="238"/>
      <c r="U667" s="238"/>
      <c r="V667" s="238"/>
      <c r="W667" s="239" t="e">
        <f aca="false">V667/T667*100</f>
        <v>#DIV/0!</v>
      </c>
    </row>
    <row r="668" s="95" customFormat="true" ht="12.75" hidden="true" customHeight="false" outlineLevel="0" collapsed="false">
      <c r="A668" s="89" t="s">
        <v>167</v>
      </c>
      <c r="B668" s="90" t="s">
        <v>168</v>
      </c>
      <c r="C668" s="91"/>
      <c r="D668" s="91"/>
      <c r="E668" s="91"/>
      <c r="F668" s="92"/>
      <c r="G668" s="91"/>
      <c r="H668" s="91"/>
      <c r="I668" s="93" t="n">
        <f aca="false">I669</f>
        <v>6254</v>
      </c>
      <c r="J668" s="93" t="n">
        <f aca="false">J669</f>
        <v>0</v>
      </c>
      <c r="K668" s="93" t="n">
        <f aca="false">K669</f>
        <v>0</v>
      </c>
      <c r="L668" s="93" t="n">
        <f aca="false">L669</f>
        <v>0</v>
      </c>
      <c r="M668" s="94" t="n">
        <v>0</v>
      </c>
      <c r="N668" s="93" t="n">
        <f aca="false">N669</f>
        <v>0</v>
      </c>
      <c r="O668" s="93" t="n">
        <f aca="false">O669</f>
        <v>0</v>
      </c>
      <c r="P668" s="93" t="n">
        <f aca="false">P669</f>
        <v>0</v>
      </c>
      <c r="Q668" s="93" t="n">
        <f aca="false">Q669</f>
        <v>0</v>
      </c>
      <c r="R668" s="93" t="n">
        <f aca="false">R669</f>
        <v>0</v>
      </c>
      <c r="S668" s="93"/>
      <c r="T668" s="93"/>
      <c r="U668" s="93"/>
      <c r="V668" s="93"/>
      <c r="W668" s="94" t="e">
        <f aca="false">V668/T668*100</f>
        <v>#DIV/0!</v>
      </c>
    </row>
    <row r="669" s="101" customFormat="true" ht="17.25" hidden="true" customHeight="true" outlineLevel="0" collapsed="false">
      <c r="A669" s="96"/>
      <c r="B669" s="97" t="s">
        <v>169</v>
      </c>
      <c r="C669" s="97" t="s">
        <v>170</v>
      </c>
      <c r="D669" s="97"/>
      <c r="E669" s="97"/>
      <c r="F669" s="98"/>
      <c r="G669" s="97"/>
      <c r="H669" s="97"/>
      <c r="I669" s="99" t="n">
        <f aca="false">I670</f>
        <v>6254</v>
      </c>
      <c r="J669" s="99" t="n">
        <f aca="false">J670</f>
        <v>0</v>
      </c>
      <c r="K669" s="99" t="n">
        <f aca="false">K670</f>
        <v>0</v>
      </c>
      <c r="L669" s="99" t="n">
        <f aca="false">L670</f>
        <v>0</v>
      </c>
      <c r="M669" s="100" t="n">
        <v>0</v>
      </c>
      <c r="N669" s="99" t="n">
        <f aca="false">N670</f>
        <v>0</v>
      </c>
      <c r="O669" s="99" t="n">
        <f aca="false">O670</f>
        <v>0</v>
      </c>
      <c r="P669" s="99" t="n">
        <f aca="false">P670</f>
        <v>0</v>
      </c>
      <c r="Q669" s="99" t="n">
        <f aca="false">Q670</f>
        <v>0</v>
      </c>
      <c r="R669" s="99" t="n">
        <f aca="false">R670</f>
        <v>0</v>
      </c>
      <c r="S669" s="99"/>
      <c r="T669" s="99"/>
      <c r="U669" s="99"/>
      <c r="V669" s="99"/>
      <c r="W669" s="100" t="e">
        <f aca="false">V669/T669*100</f>
        <v>#DIV/0!</v>
      </c>
    </row>
    <row r="670" s="106" customFormat="true" ht="14.25" hidden="true" customHeight="true" outlineLevel="0" collapsed="false">
      <c r="A670" s="102"/>
      <c r="B670" s="102"/>
      <c r="C670" s="102" t="s">
        <v>171</v>
      </c>
      <c r="D670" s="102" t="s">
        <v>172</v>
      </c>
      <c r="E670" s="102"/>
      <c r="F670" s="103"/>
      <c r="G670" s="102"/>
      <c r="H670" s="102"/>
      <c r="I670" s="104" t="n">
        <f aca="false">I672</f>
        <v>6254</v>
      </c>
      <c r="J670" s="104" t="n">
        <f aca="false">J672</f>
        <v>0</v>
      </c>
      <c r="K670" s="104" t="n">
        <f aca="false">K672</f>
        <v>0</v>
      </c>
      <c r="L670" s="104" t="n">
        <f aca="false">L672</f>
        <v>0</v>
      </c>
      <c r="M670" s="105" t="n">
        <v>0</v>
      </c>
      <c r="N670" s="104" t="n">
        <f aca="false">N672</f>
        <v>0</v>
      </c>
      <c r="O670" s="104" t="n">
        <f aca="false">O672</f>
        <v>0</v>
      </c>
      <c r="P670" s="104" t="n">
        <f aca="false">P672</f>
        <v>0</v>
      </c>
      <c r="Q670" s="104" t="n">
        <f aca="false">Q672</f>
        <v>0</v>
      </c>
      <c r="R670" s="104" t="n">
        <f aca="false">R672</f>
        <v>0</v>
      </c>
      <c r="S670" s="104"/>
      <c r="T670" s="104"/>
      <c r="U670" s="104"/>
      <c r="V670" s="104"/>
      <c r="W670" s="105" t="e">
        <f aca="false">V670/T670*100</f>
        <v>#DIV/0!</v>
      </c>
    </row>
    <row r="671" s="195" customFormat="true" ht="6" hidden="true" customHeight="true" outlineLevel="0" collapsed="false">
      <c r="A671" s="168"/>
      <c r="B671" s="168"/>
      <c r="C671" s="168"/>
      <c r="D671" s="168"/>
      <c r="E671" s="168"/>
      <c r="F671" s="169"/>
      <c r="G671" s="168"/>
      <c r="H671" s="168"/>
      <c r="I671" s="170"/>
      <c r="J671" s="170"/>
      <c r="K671" s="170"/>
      <c r="L671" s="170"/>
      <c r="M671" s="171"/>
      <c r="N671" s="170"/>
      <c r="O671" s="170"/>
      <c r="P671" s="170"/>
      <c r="Q671" s="170"/>
      <c r="R671" s="170"/>
      <c r="S671" s="170"/>
      <c r="T671" s="170"/>
      <c r="U671" s="170"/>
      <c r="V671" s="170"/>
      <c r="W671" s="171" t="e">
        <f aca="false">V671/T671*100</f>
        <v>#DIV/0!</v>
      </c>
    </row>
    <row r="672" s="116" customFormat="true" ht="13.5" hidden="true" customHeight="true" outlineLevel="0" collapsed="false">
      <c r="A672" s="115"/>
      <c r="E672" s="117" t="s">
        <v>344</v>
      </c>
      <c r="F672" s="118"/>
      <c r="G672" s="119"/>
      <c r="H672" s="120" t="s">
        <v>345</v>
      </c>
      <c r="I672" s="121" t="n">
        <f aca="false">I673</f>
        <v>6254</v>
      </c>
      <c r="J672" s="121" t="n">
        <f aca="false">J673</f>
        <v>0</v>
      </c>
      <c r="K672" s="121" t="n">
        <f aca="false">K673</f>
        <v>0</v>
      </c>
      <c r="L672" s="121" t="n">
        <f aca="false">L673</f>
        <v>0</v>
      </c>
      <c r="M672" s="122" t="n">
        <v>0</v>
      </c>
      <c r="N672" s="121" t="n">
        <f aca="false">N673</f>
        <v>0</v>
      </c>
      <c r="O672" s="121" t="n">
        <f aca="false">O673</f>
        <v>0</v>
      </c>
      <c r="P672" s="121" t="n">
        <f aca="false">P673</f>
        <v>0</v>
      </c>
      <c r="Q672" s="121" t="n">
        <f aca="false">Q673</f>
        <v>0</v>
      </c>
      <c r="R672" s="121" t="n">
        <f aca="false">R673</f>
        <v>0</v>
      </c>
      <c r="S672" s="121"/>
      <c r="T672" s="121"/>
      <c r="U672" s="121"/>
      <c r="V672" s="121"/>
      <c r="W672" s="122" t="e">
        <f aca="false">V672/T672*100</f>
        <v>#DIV/0!</v>
      </c>
    </row>
    <row r="673" s="116" customFormat="true" ht="12.75" hidden="true" customHeight="true" outlineLevel="0" collapsed="false">
      <c r="A673" s="115"/>
      <c r="E673" s="117"/>
      <c r="F673" s="137" t="s">
        <v>38</v>
      </c>
      <c r="G673" s="138" t="s">
        <v>42</v>
      </c>
      <c r="H673" s="139" t="s">
        <v>43</v>
      </c>
      <c r="I673" s="140" t="n">
        <v>6254</v>
      </c>
      <c r="J673" s="129" t="n">
        <v>0</v>
      </c>
      <c r="K673" s="129" t="n">
        <v>0</v>
      </c>
      <c r="L673" s="129" t="n">
        <v>0</v>
      </c>
      <c r="M673" s="130" t="n">
        <v>0</v>
      </c>
      <c r="N673" s="129" t="n">
        <v>0</v>
      </c>
      <c r="O673" s="129" t="n">
        <v>0</v>
      </c>
      <c r="P673" s="129" t="n">
        <v>0</v>
      </c>
      <c r="Q673" s="129" t="n">
        <v>0</v>
      </c>
      <c r="R673" s="129" t="n">
        <v>0</v>
      </c>
      <c r="S673" s="129"/>
      <c r="T673" s="129"/>
      <c r="U673" s="129"/>
      <c r="V673" s="129"/>
      <c r="W673" s="130" t="e">
        <f aca="false">V673/T673*100</f>
        <v>#DIV/0!</v>
      </c>
    </row>
    <row r="674" s="116" customFormat="true" ht="7.5" hidden="true" customHeight="true" outlineLevel="0" collapsed="false">
      <c r="A674" s="115"/>
      <c r="E674" s="117"/>
      <c r="F674" s="235"/>
      <c r="G674" s="236"/>
      <c r="H674" s="237"/>
      <c r="I674" s="163"/>
      <c r="J674" s="163"/>
      <c r="K674" s="163"/>
      <c r="L674" s="163"/>
      <c r="M674" s="164"/>
      <c r="N674" s="163"/>
      <c r="O674" s="163"/>
      <c r="P674" s="163"/>
      <c r="Q674" s="163"/>
      <c r="R674" s="163"/>
      <c r="S674" s="163"/>
      <c r="T674" s="163"/>
      <c r="U674" s="163"/>
      <c r="V674" s="163"/>
      <c r="W674" s="164" t="e">
        <f aca="false">V674/T674*100</f>
        <v>#DIV/0!</v>
      </c>
    </row>
    <row r="675" customFormat="false" ht="12.75" hidden="true" customHeight="false" outlineLevel="0" collapsed="false">
      <c r="A675" s="89" t="s">
        <v>175</v>
      </c>
      <c r="B675" s="90" t="s">
        <v>176</v>
      </c>
      <c r="C675" s="91"/>
      <c r="D675" s="91"/>
      <c r="E675" s="91"/>
      <c r="F675" s="92"/>
      <c r="G675" s="91"/>
      <c r="H675" s="91"/>
      <c r="I675" s="93" t="n">
        <f aca="false">I676</f>
        <v>6138</v>
      </c>
      <c r="J675" s="93" t="n">
        <f aca="false">J676</f>
        <v>7085</v>
      </c>
      <c r="K675" s="93" t="n">
        <f aca="false">K676</f>
        <v>5000</v>
      </c>
      <c r="L675" s="93" t="n">
        <f aca="false">L676</f>
        <v>5000</v>
      </c>
      <c r="M675" s="94" t="n">
        <f aca="false">K675/J675*100</f>
        <v>70.5716302046577</v>
      </c>
      <c r="N675" s="93" t="n">
        <f aca="false">N676</f>
        <v>5000</v>
      </c>
      <c r="O675" s="93" t="n">
        <f aca="false">O676</f>
        <v>0</v>
      </c>
      <c r="P675" s="93" t="n">
        <f aca="false">P676</f>
        <v>5000</v>
      </c>
      <c r="Q675" s="93" t="n">
        <f aca="false">Q676</f>
        <v>5000</v>
      </c>
      <c r="R675" s="93" t="n">
        <f aca="false">R676</f>
        <v>5000</v>
      </c>
      <c r="S675" s="93" t="n">
        <f aca="false">S676</f>
        <v>-2000</v>
      </c>
      <c r="T675" s="93" t="n">
        <f aca="false">T676</f>
        <v>3000</v>
      </c>
      <c r="U675" s="93" t="n">
        <f aca="false">U676</f>
        <v>2720</v>
      </c>
      <c r="V675" s="93" t="n">
        <f aca="false">V676</f>
        <v>0</v>
      </c>
      <c r="W675" s="194" t="n">
        <f aca="false">V675/T675*100</f>
        <v>0</v>
      </c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s="101" customFormat="true" ht="12.75" hidden="true" customHeight="false" outlineLevel="0" collapsed="false">
      <c r="A676" s="307"/>
      <c r="B676" s="308" t="s">
        <v>177</v>
      </c>
      <c r="C676" s="308" t="s">
        <v>178</v>
      </c>
      <c r="D676" s="309"/>
      <c r="E676" s="310"/>
      <c r="F676" s="311"/>
      <c r="G676" s="312"/>
      <c r="H676" s="313"/>
      <c r="I676" s="314" t="n">
        <f aca="false">I677</f>
        <v>6138</v>
      </c>
      <c r="J676" s="314" t="n">
        <f aca="false">J677</f>
        <v>7085</v>
      </c>
      <c r="K676" s="314" t="n">
        <f aca="false">K677</f>
        <v>5000</v>
      </c>
      <c r="L676" s="314" t="n">
        <f aca="false">L677</f>
        <v>5000</v>
      </c>
      <c r="M676" s="315" t="n">
        <f aca="false">K676/J676*100</f>
        <v>70.5716302046577</v>
      </c>
      <c r="N676" s="314" t="n">
        <f aca="false">N677</f>
        <v>5000</v>
      </c>
      <c r="O676" s="314" t="n">
        <f aca="false">O677</f>
        <v>0</v>
      </c>
      <c r="P676" s="314" t="n">
        <f aca="false">P677</f>
        <v>5000</v>
      </c>
      <c r="Q676" s="314" t="n">
        <f aca="false">Q677</f>
        <v>5000</v>
      </c>
      <c r="R676" s="314" t="n">
        <f aca="false">R677</f>
        <v>5000</v>
      </c>
      <c r="S676" s="314" t="n">
        <f aca="false">S677</f>
        <v>-2000</v>
      </c>
      <c r="T676" s="314" t="n">
        <f aca="false">T677</f>
        <v>3000</v>
      </c>
      <c r="U676" s="314" t="n">
        <f aca="false">U677</f>
        <v>2720</v>
      </c>
      <c r="V676" s="314" t="n">
        <f aca="false">V677</f>
        <v>0</v>
      </c>
      <c r="W676" s="315" t="n">
        <f aca="false">V676/T676*100</f>
        <v>0</v>
      </c>
    </row>
    <row r="677" s="321" customFormat="true" ht="13.5" hidden="true" customHeight="false" outlineLevel="0" collapsed="false">
      <c r="A677" s="316"/>
      <c r="B677" s="102"/>
      <c r="C677" s="102" t="s">
        <v>227</v>
      </c>
      <c r="D677" s="102" t="s">
        <v>228</v>
      </c>
      <c r="E677" s="317"/>
      <c r="F677" s="318"/>
      <c r="G677" s="319"/>
      <c r="H677" s="320"/>
      <c r="I677" s="104" t="n">
        <f aca="false">I679</f>
        <v>6138</v>
      </c>
      <c r="J677" s="104" t="n">
        <f aca="false">J679</f>
        <v>7085</v>
      </c>
      <c r="K677" s="104" t="n">
        <f aca="false">K679</f>
        <v>5000</v>
      </c>
      <c r="L677" s="104" t="n">
        <f aca="false">L679</f>
        <v>5000</v>
      </c>
      <c r="M677" s="105" t="n">
        <f aca="false">K677/J677*100</f>
        <v>70.5716302046577</v>
      </c>
      <c r="N677" s="104" t="n">
        <f aca="false">N679</f>
        <v>5000</v>
      </c>
      <c r="O677" s="104" t="n">
        <f aca="false">O679</f>
        <v>0</v>
      </c>
      <c r="P677" s="104" t="n">
        <f aca="false">P679</f>
        <v>5000</v>
      </c>
      <c r="Q677" s="104" t="n">
        <f aca="false">Q679</f>
        <v>5000</v>
      </c>
      <c r="R677" s="104" t="n">
        <f aca="false">R679</f>
        <v>5000</v>
      </c>
      <c r="S677" s="104" t="n">
        <f aca="false">S679</f>
        <v>-2000</v>
      </c>
      <c r="T677" s="104" t="n">
        <f aca="false">T679</f>
        <v>3000</v>
      </c>
      <c r="U677" s="104" t="n">
        <f aca="false">U679</f>
        <v>2720</v>
      </c>
      <c r="V677" s="104" t="n">
        <f aca="false">V679</f>
        <v>0</v>
      </c>
      <c r="W677" s="105" t="n">
        <f aca="false">V677/T677*100</f>
        <v>0</v>
      </c>
    </row>
    <row r="678" s="116" customFormat="true" ht="7.5" hidden="true" customHeight="true" outlineLevel="0" collapsed="false">
      <c r="A678" s="115"/>
      <c r="E678" s="117"/>
      <c r="F678" s="206"/>
      <c r="G678" s="207"/>
      <c r="H678" s="208"/>
      <c r="I678" s="163"/>
      <c r="J678" s="163"/>
      <c r="K678" s="163"/>
      <c r="L678" s="163"/>
      <c r="M678" s="164"/>
      <c r="N678" s="163"/>
      <c r="O678" s="163"/>
      <c r="P678" s="163"/>
      <c r="Q678" s="163"/>
      <c r="R678" s="163"/>
      <c r="S678" s="163"/>
      <c r="T678" s="163"/>
      <c r="U678" s="163"/>
      <c r="V678" s="163"/>
      <c r="W678" s="164"/>
    </row>
    <row r="679" s="116" customFormat="true" ht="13.5" hidden="true" customHeight="false" outlineLevel="0" collapsed="false">
      <c r="A679" s="115"/>
      <c r="E679" s="117" t="s">
        <v>346</v>
      </c>
      <c r="F679" s="118"/>
      <c r="G679" s="119"/>
      <c r="H679" s="120" t="s">
        <v>347</v>
      </c>
      <c r="I679" s="121" t="n">
        <f aca="false">I680</f>
        <v>6138</v>
      </c>
      <c r="J679" s="121" t="n">
        <f aca="false">J680</f>
        <v>7085</v>
      </c>
      <c r="K679" s="121" t="n">
        <f aca="false">K680</f>
        <v>5000</v>
      </c>
      <c r="L679" s="121" t="n">
        <f aca="false">L680</f>
        <v>5000</v>
      </c>
      <c r="M679" s="122" t="n">
        <f aca="false">K679/J679*100</f>
        <v>70.5716302046577</v>
      </c>
      <c r="N679" s="121" t="n">
        <f aca="false">N680</f>
        <v>5000</v>
      </c>
      <c r="O679" s="121" t="n">
        <f aca="false">O680</f>
        <v>0</v>
      </c>
      <c r="P679" s="121" t="n">
        <f aca="false">P680</f>
        <v>5000</v>
      </c>
      <c r="Q679" s="121" t="n">
        <f aca="false">Q680</f>
        <v>5000</v>
      </c>
      <c r="R679" s="121" t="n">
        <f aca="false">R680</f>
        <v>5000</v>
      </c>
      <c r="S679" s="121" t="n">
        <f aca="false">S680</f>
        <v>-2000</v>
      </c>
      <c r="T679" s="121" t="n">
        <f aca="false">T680</f>
        <v>3000</v>
      </c>
      <c r="U679" s="121" t="n">
        <f aca="false">U680</f>
        <v>2720</v>
      </c>
      <c r="V679" s="121" t="n">
        <f aca="false">V680</f>
        <v>0</v>
      </c>
      <c r="W679" s="122" t="n">
        <f aca="false">V679/T679*100</f>
        <v>0</v>
      </c>
    </row>
    <row r="680" s="116" customFormat="true" ht="12.75" hidden="true" customHeight="true" outlineLevel="0" collapsed="false">
      <c r="A680" s="115"/>
      <c r="E680" s="117"/>
      <c r="F680" s="137" t="s">
        <v>38</v>
      </c>
      <c r="G680" s="138" t="s">
        <v>42</v>
      </c>
      <c r="H680" s="139" t="s">
        <v>43</v>
      </c>
      <c r="I680" s="140" t="n">
        <v>6138</v>
      </c>
      <c r="J680" s="129" t="n">
        <v>7085</v>
      </c>
      <c r="K680" s="129" t="n">
        <v>5000</v>
      </c>
      <c r="L680" s="129" t="n">
        <v>5000</v>
      </c>
      <c r="M680" s="129" t="n">
        <v>5000</v>
      </c>
      <c r="N680" s="129" t="n">
        <v>5000</v>
      </c>
      <c r="O680" s="129" t="n">
        <f aca="false">Q680-N680</f>
        <v>0</v>
      </c>
      <c r="P680" s="129" t="n">
        <v>5000</v>
      </c>
      <c r="Q680" s="129" t="n">
        <v>5000</v>
      </c>
      <c r="R680" s="129" t="n">
        <v>5000</v>
      </c>
      <c r="S680" s="129" t="n">
        <f aca="false">T680-R680</f>
        <v>-2000</v>
      </c>
      <c r="T680" s="129" t="n">
        <v>3000</v>
      </c>
      <c r="U680" s="129" t="n">
        <v>2720</v>
      </c>
      <c r="V680" s="129"/>
      <c r="W680" s="130" t="n">
        <f aca="false">V680/T680*100</f>
        <v>0</v>
      </c>
    </row>
    <row r="681" s="116" customFormat="true" ht="3.75" hidden="true" customHeight="true" outlineLevel="0" collapsed="false">
      <c r="A681" s="115"/>
      <c r="E681" s="117"/>
      <c r="F681" s="235"/>
      <c r="G681" s="236"/>
      <c r="H681" s="237"/>
      <c r="I681" s="163"/>
      <c r="J681" s="163"/>
      <c r="K681" s="163"/>
      <c r="L681" s="163"/>
      <c r="M681" s="164"/>
      <c r="N681" s="163"/>
      <c r="O681" s="163"/>
      <c r="P681" s="163"/>
      <c r="Q681" s="163"/>
      <c r="R681" s="163"/>
      <c r="S681" s="163"/>
      <c r="T681" s="163"/>
      <c r="U681" s="163"/>
      <c r="V681" s="163"/>
      <c r="W681" s="164"/>
    </row>
    <row r="682" s="95" customFormat="true" ht="12.75" hidden="true" customHeight="false" outlineLevel="0" collapsed="false">
      <c r="A682" s="89" t="s">
        <v>113</v>
      </c>
      <c r="B682" s="90" t="s">
        <v>114</v>
      </c>
      <c r="C682" s="91"/>
      <c r="D682" s="91"/>
      <c r="E682" s="91"/>
      <c r="F682" s="92"/>
      <c r="G682" s="91"/>
      <c r="H682" s="91"/>
      <c r="I682" s="93" t="n">
        <f aca="false">I683</f>
        <v>2716</v>
      </c>
      <c r="J682" s="93" t="n">
        <f aca="false">J683</f>
        <v>4000</v>
      </c>
      <c r="K682" s="93" t="n">
        <f aca="false">K683</f>
        <v>9100</v>
      </c>
      <c r="L682" s="93" t="n">
        <f aca="false">L683</f>
        <v>9100</v>
      </c>
      <c r="M682" s="94" t="n">
        <f aca="false">K682/J682*100</f>
        <v>227.5</v>
      </c>
      <c r="N682" s="93" t="n">
        <f aca="false">N683</f>
        <v>9100</v>
      </c>
      <c r="O682" s="93" t="n">
        <f aca="false">O683</f>
        <v>0</v>
      </c>
      <c r="P682" s="93" t="n">
        <f aca="false">P683</f>
        <v>9099</v>
      </c>
      <c r="Q682" s="93" t="n">
        <f aca="false">Q683</f>
        <v>9100</v>
      </c>
      <c r="R682" s="93" t="n">
        <f aca="false">R683</f>
        <v>9100</v>
      </c>
      <c r="S682" s="93" t="n">
        <f aca="false">S683</f>
        <v>2000</v>
      </c>
      <c r="T682" s="93" t="n">
        <f aca="false">T683</f>
        <v>11100</v>
      </c>
      <c r="U682" s="93" t="n">
        <f aca="false">U683</f>
        <v>8880</v>
      </c>
      <c r="V682" s="93" t="n">
        <f aca="false">V683</f>
        <v>0</v>
      </c>
      <c r="W682" s="194" t="n">
        <f aca="false">V682/T682*100</f>
        <v>0</v>
      </c>
    </row>
    <row r="683" s="101" customFormat="true" ht="12.75" hidden="true" customHeight="false" outlineLevel="0" collapsed="false">
      <c r="A683" s="96"/>
      <c r="B683" s="97" t="s">
        <v>121</v>
      </c>
      <c r="C683" s="97" t="s">
        <v>122</v>
      </c>
      <c r="D683" s="97"/>
      <c r="E683" s="97"/>
      <c r="F683" s="98"/>
      <c r="G683" s="97"/>
      <c r="H683" s="97"/>
      <c r="I683" s="99" t="n">
        <f aca="false">I684</f>
        <v>2716</v>
      </c>
      <c r="J683" s="99" t="n">
        <f aca="false">J684</f>
        <v>4000</v>
      </c>
      <c r="K683" s="99" t="n">
        <f aca="false">K684</f>
        <v>9100</v>
      </c>
      <c r="L683" s="99" t="n">
        <f aca="false">L684</f>
        <v>9100</v>
      </c>
      <c r="M683" s="100" t="n">
        <f aca="false">K683/J683*100</f>
        <v>227.5</v>
      </c>
      <c r="N683" s="99" t="n">
        <f aca="false">N684</f>
        <v>9100</v>
      </c>
      <c r="O683" s="99" t="n">
        <f aca="false">O684</f>
        <v>0</v>
      </c>
      <c r="P683" s="99" t="n">
        <f aca="false">P684</f>
        <v>9099</v>
      </c>
      <c r="Q683" s="99" t="n">
        <f aca="false">Q684</f>
        <v>9100</v>
      </c>
      <c r="R683" s="99" t="n">
        <f aca="false">R684</f>
        <v>9100</v>
      </c>
      <c r="S683" s="99" t="n">
        <f aca="false">S684</f>
        <v>2000</v>
      </c>
      <c r="T683" s="99" t="n">
        <f aca="false">T684</f>
        <v>11100</v>
      </c>
      <c r="U683" s="99" t="n">
        <f aca="false">U684</f>
        <v>8880</v>
      </c>
      <c r="V683" s="99" t="n">
        <f aca="false">V684</f>
        <v>0</v>
      </c>
      <c r="W683" s="100" t="n">
        <f aca="false">V683/T683*100</f>
        <v>0</v>
      </c>
    </row>
    <row r="684" s="106" customFormat="true" ht="13.5" hidden="true" customHeight="false" outlineLevel="0" collapsed="false">
      <c r="A684" s="102"/>
      <c r="B684" s="102"/>
      <c r="C684" s="102" t="s">
        <v>123</v>
      </c>
      <c r="D684" s="102" t="s">
        <v>124</v>
      </c>
      <c r="E684" s="102"/>
      <c r="F684" s="103"/>
      <c r="G684" s="102"/>
      <c r="H684" s="102"/>
      <c r="I684" s="104" t="n">
        <f aca="false">I686</f>
        <v>2716</v>
      </c>
      <c r="J684" s="104" t="n">
        <f aca="false">J686</f>
        <v>4000</v>
      </c>
      <c r="K684" s="104" t="n">
        <f aca="false">K686</f>
        <v>9100</v>
      </c>
      <c r="L684" s="104" t="n">
        <f aca="false">L686</f>
        <v>9100</v>
      </c>
      <c r="M684" s="105" t="n">
        <f aca="false">K684/J684*100</f>
        <v>227.5</v>
      </c>
      <c r="N684" s="104" t="n">
        <f aca="false">N686</f>
        <v>9100</v>
      </c>
      <c r="O684" s="104" t="n">
        <f aca="false">O686</f>
        <v>0</v>
      </c>
      <c r="P684" s="104" t="n">
        <f aca="false">P686</f>
        <v>9099</v>
      </c>
      <c r="Q684" s="104" t="n">
        <f aca="false">Q686</f>
        <v>9100</v>
      </c>
      <c r="R684" s="104" t="n">
        <f aca="false">R686</f>
        <v>9100</v>
      </c>
      <c r="S684" s="104" t="n">
        <f aca="false">S686</f>
        <v>2000</v>
      </c>
      <c r="T684" s="104" t="n">
        <f aca="false">T686</f>
        <v>11100</v>
      </c>
      <c r="U684" s="104" t="n">
        <f aca="false">U686</f>
        <v>8880</v>
      </c>
      <c r="V684" s="104" t="n">
        <f aca="false">V686</f>
        <v>0</v>
      </c>
      <c r="W684" s="105" t="n">
        <f aca="false">V684/T684*100</f>
        <v>0</v>
      </c>
    </row>
    <row r="685" s="108" customFormat="true" ht="4.5" hidden="true" customHeight="true" outlineLevel="0" collapsed="false">
      <c r="A685" s="107"/>
      <c r="E685" s="159"/>
      <c r="F685" s="160"/>
      <c r="G685" s="161"/>
      <c r="H685" s="162"/>
      <c r="I685" s="163"/>
      <c r="J685" s="163"/>
      <c r="K685" s="163"/>
      <c r="L685" s="163"/>
      <c r="M685" s="164"/>
      <c r="N685" s="163"/>
      <c r="O685" s="163"/>
      <c r="P685" s="163"/>
      <c r="Q685" s="163"/>
      <c r="R685" s="163"/>
      <c r="S685" s="163"/>
      <c r="T685" s="163"/>
      <c r="U685" s="163"/>
      <c r="V685" s="163"/>
      <c r="W685" s="164"/>
    </row>
    <row r="686" s="116" customFormat="true" ht="13.5" hidden="true" customHeight="false" outlineLevel="0" collapsed="false">
      <c r="A686" s="115"/>
      <c r="E686" s="117" t="s">
        <v>348</v>
      </c>
      <c r="F686" s="118"/>
      <c r="G686" s="119"/>
      <c r="H686" s="120" t="s">
        <v>349</v>
      </c>
      <c r="I686" s="121" t="n">
        <f aca="false">I687</f>
        <v>2716</v>
      </c>
      <c r="J686" s="121" t="n">
        <f aca="false">J687</f>
        <v>4000</v>
      </c>
      <c r="K686" s="121" t="n">
        <f aca="false">K687</f>
        <v>9100</v>
      </c>
      <c r="L686" s="121" t="n">
        <f aca="false">L687</f>
        <v>9100</v>
      </c>
      <c r="M686" s="122" t="n">
        <f aca="false">K686/J686*100</f>
        <v>227.5</v>
      </c>
      <c r="N686" s="121" t="n">
        <f aca="false">N687</f>
        <v>9100</v>
      </c>
      <c r="O686" s="121" t="n">
        <f aca="false">O687</f>
        <v>0</v>
      </c>
      <c r="P686" s="121" t="n">
        <f aca="false">P687</f>
        <v>9099</v>
      </c>
      <c r="Q686" s="121" t="n">
        <f aca="false">Q687</f>
        <v>9100</v>
      </c>
      <c r="R686" s="121" t="n">
        <f aca="false">R687</f>
        <v>9100</v>
      </c>
      <c r="S686" s="121" t="n">
        <f aca="false">S687</f>
        <v>2000</v>
      </c>
      <c r="T686" s="121" t="n">
        <f aca="false">T687</f>
        <v>11100</v>
      </c>
      <c r="U686" s="121" t="n">
        <f aca="false">U687</f>
        <v>8880</v>
      </c>
      <c r="V686" s="121" t="n">
        <f aca="false">V687</f>
        <v>0</v>
      </c>
      <c r="W686" s="122" t="n">
        <f aca="false">V686/T686*100</f>
        <v>0</v>
      </c>
    </row>
    <row r="687" s="116" customFormat="true" ht="12.75" hidden="true" customHeight="true" outlineLevel="0" collapsed="false">
      <c r="A687" s="115"/>
      <c r="E687" s="117"/>
      <c r="F687" s="137" t="s">
        <v>38</v>
      </c>
      <c r="G687" s="138" t="s">
        <v>42</v>
      </c>
      <c r="H687" s="139" t="s">
        <v>43</v>
      </c>
      <c r="I687" s="140" t="n">
        <v>2716</v>
      </c>
      <c r="J687" s="129" t="n">
        <v>4000</v>
      </c>
      <c r="K687" s="129" t="n">
        <v>9100</v>
      </c>
      <c r="L687" s="129" t="n">
        <v>9100</v>
      </c>
      <c r="M687" s="130" t="n">
        <f aca="false">K687/J687*100</f>
        <v>227.5</v>
      </c>
      <c r="N687" s="129" t="n">
        <v>9100</v>
      </c>
      <c r="O687" s="129" t="n">
        <f aca="false">Q687-N687</f>
        <v>0</v>
      </c>
      <c r="P687" s="129" t="n">
        <v>9099</v>
      </c>
      <c r="Q687" s="129" t="n">
        <v>9100</v>
      </c>
      <c r="R687" s="129" t="n">
        <v>9100</v>
      </c>
      <c r="S687" s="129" t="n">
        <f aca="false">T687-R687</f>
        <v>2000</v>
      </c>
      <c r="T687" s="129" t="n">
        <v>11100</v>
      </c>
      <c r="U687" s="129" t="n">
        <v>8880</v>
      </c>
      <c r="V687" s="129"/>
      <c r="W687" s="130" t="n">
        <f aca="false">V687/T687*100</f>
        <v>0</v>
      </c>
    </row>
    <row r="688" s="116" customFormat="true" ht="6.75" hidden="true" customHeight="true" outlineLevel="0" collapsed="false">
      <c r="A688" s="115"/>
      <c r="E688" s="117"/>
      <c r="F688" s="235"/>
      <c r="G688" s="236"/>
      <c r="H688" s="237"/>
      <c r="I688" s="163"/>
      <c r="J688" s="163"/>
      <c r="K688" s="163"/>
      <c r="L688" s="163"/>
      <c r="M688" s="164"/>
      <c r="N688" s="163"/>
      <c r="O688" s="163"/>
      <c r="P688" s="163"/>
      <c r="Q688" s="163"/>
      <c r="R688" s="163"/>
      <c r="S688" s="163"/>
      <c r="T688" s="163"/>
      <c r="U688" s="163"/>
      <c r="V688" s="163"/>
      <c r="W688" s="164"/>
    </row>
    <row r="689" s="132" customFormat="true" ht="12.75" hidden="true" customHeight="true" outlineLevel="0" collapsed="false">
      <c r="A689" s="89" t="s">
        <v>53</v>
      </c>
      <c r="B689" s="91" t="s">
        <v>70</v>
      </c>
      <c r="C689" s="91"/>
      <c r="D689" s="91"/>
      <c r="E689" s="91"/>
      <c r="F689" s="91"/>
      <c r="G689" s="91"/>
      <c r="H689" s="91"/>
      <c r="I689" s="93" t="n">
        <f aca="false">I690+I696</f>
        <v>1833</v>
      </c>
      <c r="J689" s="93" t="n">
        <f aca="false">J690+J696</f>
        <v>1600</v>
      </c>
      <c r="K689" s="93" t="n">
        <f aca="false">K690+K696</f>
        <v>1000</v>
      </c>
      <c r="L689" s="93" t="n">
        <f aca="false">L690+L696</f>
        <v>1000</v>
      </c>
      <c r="M689" s="94" t="n">
        <f aca="false">K689/J689*100</f>
        <v>62.5</v>
      </c>
      <c r="N689" s="93" t="n">
        <f aca="false">N690+N696</f>
        <v>1000</v>
      </c>
      <c r="O689" s="93" t="n">
        <f aca="false">O690+O696</f>
        <v>0</v>
      </c>
      <c r="P689" s="93" t="n">
        <f aca="false">P690+P696</f>
        <v>1507</v>
      </c>
      <c r="Q689" s="93" t="n">
        <f aca="false">Q690+Q696</f>
        <v>1000</v>
      </c>
      <c r="R689" s="93" t="n">
        <f aca="false">R690+R696</f>
        <v>1000</v>
      </c>
      <c r="S689" s="93" t="n">
        <f aca="false">S690+S696</f>
        <v>629</v>
      </c>
      <c r="T689" s="93" t="n">
        <f aca="false">T690+T696</f>
        <v>1629</v>
      </c>
      <c r="U689" s="93" t="n">
        <f aca="false">U690+U696</f>
        <v>800</v>
      </c>
      <c r="V689" s="93" t="n">
        <f aca="false">V690+V696</f>
        <v>0</v>
      </c>
      <c r="W689" s="194" t="n">
        <f aca="false">V689/T689*100</f>
        <v>0</v>
      </c>
    </row>
    <row r="690" s="132" customFormat="true" ht="12.75" hidden="true" customHeight="false" outlineLevel="0" collapsed="false">
      <c r="A690" s="96"/>
      <c r="B690" s="97" t="s">
        <v>71</v>
      </c>
      <c r="C690" s="97" t="s">
        <v>72</v>
      </c>
      <c r="D690" s="97"/>
      <c r="E690" s="97"/>
      <c r="F690" s="98"/>
      <c r="G690" s="97"/>
      <c r="H690" s="97"/>
      <c r="I690" s="99" t="n">
        <f aca="false">I691</f>
        <v>1446</v>
      </c>
      <c r="J690" s="99" t="n">
        <f aca="false">J691</f>
        <v>1100</v>
      </c>
      <c r="K690" s="99" t="n">
        <f aca="false">K691</f>
        <v>500</v>
      </c>
      <c r="L690" s="99" t="n">
        <f aca="false">L691</f>
        <v>500</v>
      </c>
      <c r="M690" s="100" t="n">
        <f aca="false">K690/J690*100</f>
        <v>45.4545454545455</v>
      </c>
      <c r="N690" s="99" t="n">
        <f aca="false">N691</f>
        <v>500</v>
      </c>
      <c r="O690" s="99" t="n">
        <f aca="false">O691</f>
        <v>0</v>
      </c>
      <c r="P690" s="99" t="n">
        <f aca="false">P691</f>
        <v>1008</v>
      </c>
      <c r="Q690" s="99" t="n">
        <f aca="false">Q691</f>
        <v>500</v>
      </c>
      <c r="R690" s="99" t="n">
        <f aca="false">R691</f>
        <v>500</v>
      </c>
      <c r="S690" s="99" t="n">
        <f aca="false">S691</f>
        <v>400</v>
      </c>
      <c r="T690" s="99" t="n">
        <f aca="false">T691</f>
        <v>900</v>
      </c>
      <c r="U690" s="99" t="n">
        <f aca="false">U691</f>
        <v>800</v>
      </c>
      <c r="V690" s="99" t="n">
        <f aca="false">V691</f>
        <v>0</v>
      </c>
      <c r="W690" s="100" t="n">
        <f aca="false">V690/T690*100</f>
        <v>0</v>
      </c>
    </row>
    <row r="691" s="132" customFormat="true" ht="13.5" hidden="true" customHeight="false" outlineLevel="0" collapsed="false">
      <c r="A691" s="102"/>
      <c r="B691" s="102"/>
      <c r="C691" s="102" t="s">
        <v>73</v>
      </c>
      <c r="D691" s="102"/>
      <c r="E691" s="102" t="s">
        <v>74</v>
      </c>
      <c r="F691" s="103"/>
      <c r="G691" s="102"/>
      <c r="H691" s="102"/>
      <c r="I691" s="104" t="n">
        <f aca="false">I693</f>
        <v>1446</v>
      </c>
      <c r="J691" s="104" t="n">
        <f aca="false">J693</f>
        <v>1100</v>
      </c>
      <c r="K691" s="104" t="n">
        <f aca="false">K693</f>
        <v>500</v>
      </c>
      <c r="L691" s="104" t="n">
        <f aca="false">L693</f>
        <v>500</v>
      </c>
      <c r="M691" s="105" t="n">
        <f aca="false">K691/J691*100</f>
        <v>45.4545454545455</v>
      </c>
      <c r="N691" s="104" t="n">
        <f aca="false">N693</f>
        <v>500</v>
      </c>
      <c r="O691" s="104" t="n">
        <f aca="false">O693</f>
        <v>0</v>
      </c>
      <c r="P691" s="104" t="n">
        <f aca="false">P693</f>
        <v>1008</v>
      </c>
      <c r="Q691" s="104" t="n">
        <f aca="false">Q693</f>
        <v>500</v>
      </c>
      <c r="R691" s="104" t="n">
        <f aca="false">R693</f>
        <v>500</v>
      </c>
      <c r="S691" s="104" t="n">
        <f aca="false">S693</f>
        <v>400</v>
      </c>
      <c r="T691" s="104" t="n">
        <f aca="false">T693</f>
        <v>900</v>
      </c>
      <c r="U691" s="104" t="n">
        <f aca="false">U693</f>
        <v>800</v>
      </c>
      <c r="V691" s="104" t="n">
        <f aca="false">V693</f>
        <v>0</v>
      </c>
      <c r="W691" s="105" t="n">
        <f aca="false">V691/T691*100</f>
        <v>0</v>
      </c>
    </row>
    <row r="692" s="108" customFormat="true" ht="7.5" hidden="true" customHeight="true" outlineLevel="0" collapsed="false">
      <c r="A692" s="107"/>
      <c r="E692" s="159"/>
      <c r="F692" s="160"/>
      <c r="G692" s="161"/>
      <c r="H692" s="162"/>
      <c r="I692" s="163"/>
      <c r="J692" s="163"/>
      <c r="K692" s="163"/>
      <c r="L692" s="163"/>
      <c r="M692" s="164"/>
      <c r="N692" s="163"/>
      <c r="O692" s="163"/>
      <c r="P692" s="163"/>
      <c r="Q692" s="163"/>
      <c r="R692" s="163"/>
      <c r="S692" s="163"/>
      <c r="T692" s="163"/>
      <c r="U692" s="163"/>
      <c r="V692" s="163"/>
      <c r="W692" s="164"/>
    </row>
    <row r="693" s="116" customFormat="true" ht="13.5" hidden="true" customHeight="true" outlineLevel="0" collapsed="false">
      <c r="A693" s="115"/>
      <c r="E693" s="117" t="s">
        <v>350</v>
      </c>
      <c r="F693" s="118"/>
      <c r="G693" s="119"/>
      <c r="H693" s="120" t="s">
        <v>351</v>
      </c>
      <c r="I693" s="121" t="n">
        <f aca="false">I694</f>
        <v>1446</v>
      </c>
      <c r="J693" s="121" t="n">
        <f aca="false">J694</f>
        <v>1100</v>
      </c>
      <c r="K693" s="121" t="n">
        <f aca="false">K694</f>
        <v>500</v>
      </c>
      <c r="L693" s="121" t="n">
        <f aca="false">L694</f>
        <v>500</v>
      </c>
      <c r="M693" s="122" t="n">
        <f aca="false">K693/J693*100</f>
        <v>45.4545454545455</v>
      </c>
      <c r="N693" s="121" t="n">
        <f aca="false">N694</f>
        <v>500</v>
      </c>
      <c r="O693" s="121" t="n">
        <f aca="false">O694</f>
        <v>0</v>
      </c>
      <c r="P693" s="121" t="n">
        <f aca="false">P694</f>
        <v>1008</v>
      </c>
      <c r="Q693" s="121" t="n">
        <f aca="false">Q694</f>
        <v>500</v>
      </c>
      <c r="R693" s="121" t="n">
        <f aca="false">R694</f>
        <v>500</v>
      </c>
      <c r="S693" s="121" t="n">
        <f aca="false">S694</f>
        <v>400</v>
      </c>
      <c r="T693" s="121" t="n">
        <f aca="false">T694</f>
        <v>900</v>
      </c>
      <c r="U693" s="121" t="n">
        <f aca="false">U694</f>
        <v>800</v>
      </c>
      <c r="V693" s="121" t="n">
        <f aca="false">V694</f>
        <v>0</v>
      </c>
      <c r="W693" s="122" t="n">
        <f aca="false">V693/T693*100</f>
        <v>0</v>
      </c>
    </row>
    <row r="694" s="116" customFormat="true" ht="17.25" hidden="true" customHeight="true" outlineLevel="0" collapsed="false">
      <c r="A694" s="115"/>
      <c r="E694" s="143"/>
      <c r="F694" s="137" t="s">
        <v>38</v>
      </c>
      <c r="G694" s="138" t="s">
        <v>42</v>
      </c>
      <c r="H694" s="139" t="s">
        <v>43</v>
      </c>
      <c r="I694" s="140" t="n">
        <v>1446</v>
      </c>
      <c r="J694" s="129" t="n">
        <v>1100</v>
      </c>
      <c r="K694" s="129" t="n">
        <v>500</v>
      </c>
      <c r="L694" s="129" t="n">
        <v>500</v>
      </c>
      <c r="M694" s="130" t="n">
        <f aca="false">K694/J694*100</f>
        <v>45.4545454545455</v>
      </c>
      <c r="N694" s="129" t="n">
        <v>500</v>
      </c>
      <c r="O694" s="129" t="n">
        <f aca="false">Q694-N694</f>
        <v>0</v>
      </c>
      <c r="P694" s="129" t="n">
        <v>1008</v>
      </c>
      <c r="Q694" s="129" t="n">
        <v>500</v>
      </c>
      <c r="R694" s="129" t="n">
        <v>500</v>
      </c>
      <c r="S694" s="129" t="n">
        <f aca="false">T694-R694</f>
        <v>400</v>
      </c>
      <c r="T694" s="129" t="n">
        <v>900</v>
      </c>
      <c r="U694" s="129" t="n">
        <v>800</v>
      </c>
      <c r="V694" s="129"/>
      <c r="W694" s="130" t="n">
        <f aca="false">V694/T694*100</f>
        <v>0</v>
      </c>
    </row>
    <row r="695" s="116" customFormat="true" ht="3.75" hidden="true" customHeight="true" outlineLevel="0" collapsed="false">
      <c r="A695" s="115"/>
      <c r="E695" s="143"/>
      <c r="F695" s="235"/>
      <c r="G695" s="236"/>
      <c r="H695" s="237"/>
      <c r="I695" s="7"/>
      <c r="J695" s="7"/>
      <c r="K695" s="7"/>
      <c r="L695" s="7"/>
      <c r="M695" s="209"/>
      <c r="N695" s="7"/>
      <c r="O695" s="7"/>
      <c r="P695" s="7"/>
      <c r="Q695" s="7"/>
      <c r="R695" s="7"/>
      <c r="S695" s="7"/>
      <c r="T695" s="7"/>
      <c r="U695" s="7"/>
      <c r="V695" s="7"/>
      <c r="W695" s="209" t="e">
        <f aca="false">V695/T695*100</f>
        <v>#DIV/0!</v>
      </c>
    </row>
    <row r="696" s="132" customFormat="true" ht="16.5" hidden="true" customHeight="true" outlineLevel="0" collapsed="false">
      <c r="A696" s="96"/>
      <c r="B696" s="97" t="s">
        <v>187</v>
      </c>
      <c r="C696" s="97" t="s">
        <v>188</v>
      </c>
      <c r="D696" s="97"/>
      <c r="E696" s="97"/>
      <c r="F696" s="98"/>
      <c r="G696" s="97"/>
      <c r="H696" s="97"/>
      <c r="I696" s="99" t="n">
        <f aca="false">I697</f>
        <v>387</v>
      </c>
      <c r="J696" s="99" t="n">
        <f aca="false">J697</f>
        <v>500</v>
      </c>
      <c r="K696" s="99" t="n">
        <f aca="false">K697</f>
        <v>500</v>
      </c>
      <c r="L696" s="99" t="n">
        <f aca="false">L697</f>
        <v>500</v>
      </c>
      <c r="M696" s="100" t="n">
        <f aca="false">K696/J696*100</f>
        <v>100</v>
      </c>
      <c r="N696" s="99" t="n">
        <f aca="false">N697</f>
        <v>500</v>
      </c>
      <c r="O696" s="99" t="n">
        <f aca="false">O697</f>
        <v>0</v>
      </c>
      <c r="P696" s="99" t="n">
        <f aca="false">P697</f>
        <v>499</v>
      </c>
      <c r="Q696" s="99" t="n">
        <f aca="false">Q697</f>
        <v>500</v>
      </c>
      <c r="R696" s="99" t="n">
        <f aca="false">R697</f>
        <v>500</v>
      </c>
      <c r="S696" s="99" t="n">
        <f aca="false">S697</f>
        <v>229</v>
      </c>
      <c r="T696" s="99" t="n">
        <f aca="false">T697</f>
        <v>729</v>
      </c>
      <c r="U696" s="99" t="n">
        <f aca="false">U697</f>
        <v>0</v>
      </c>
      <c r="V696" s="99" t="n">
        <f aca="false">V697</f>
        <v>0</v>
      </c>
      <c r="W696" s="100" t="n">
        <f aca="false">V696/T696*100</f>
        <v>0</v>
      </c>
    </row>
    <row r="697" s="132" customFormat="true" ht="12.75" hidden="true" customHeight="true" outlineLevel="0" collapsed="false">
      <c r="A697" s="102"/>
      <c r="B697" s="102"/>
      <c r="C697" s="102" t="s">
        <v>274</v>
      </c>
      <c r="D697" s="102" t="s">
        <v>275</v>
      </c>
      <c r="E697" s="102"/>
      <c r="F697" s="103"/>
      <c r="G697" s="102"/>
      <c r="H697" s="102"/>
      <c r="I697" s="104" t="n">
        <f aca="false">I699</f>
        <v>387</v>
      </c>
      <c r="J697" s="104" t="n">
        <f aca="false">J699</f>
        <v>500</v>
      </c>
      <c r="K697" s="104" t="n">
        <f aca="false">K699</f>
        <v>500</v>
      </c>
      <c r="L697" s="104" t="n">
        <f aca="false">L699</f>
        <v>500</v>
      </c>
      <c r="M697" s="105" t="n">
        <f aca="false">K697/J697*100</f>
        <v>100</v>
      </c>
      <c r="N697" s="104" t="n">
        <f aca="false">N699</f>
        <v>500</v>
      </c>
      <c r="O697" s="104" t="n">
        <f aca="false">O699</f>
        <v>0</v>
      </c>
      <c r="P697" s="104" t="n">
        <f aca="false">P699</f>
        <v>499</v>
      </c>
      <c r="Q697" s="104" t="n">
        <f aca="false">Q699</f>
        <v>500</v>
      </c>
      <c r="R697" s="104" t="n">
        <f aca="false">R699</f>
        <v>500</v>
      </c>
      <c r="S697" s="104" t="n">
        <f aca="false">S699</f>
        <v>229</v>
      </c>
      <c r="T697" s="104" t="n">
        <f aca="false">T699</f>
        <v>729</v>
      </c>
      <c r="U697" s="104" t="n">
        <f aca="false">U699</f>
        <v>0</v>
      </c>
      <c r="V697" s="104" t="n">
        <f aca="false">V699</f>
        <v>0</v>
      </c>
      <c r="W697" s="105" t="n">
        <f aca="false">V697/T697*100</f>
        <v>0</v>
      </c>
    </row>
    <row r="698" s="108" customFormat="true" ht="3.75" hidden="true" customHeight="true" outlineLevel="0" collapsed="false">
      <c r="A698" s="107"/>
      <c r="E698" s="159"/>
      <c r="F698" s="160"/>
      <c r="G698" s="161"/>
      <c r="H698" s="162"/>
      <c r="I698" s="163"/>
      <c r="J698" s="163"/>
      <c r="K698" s="163"/>
      <c r="L698" s="163"/>
      <c r="M698" s="164"/>
      <c r="N698" s="163"/>
      <c r="O698" s="163"/>
      <c r="P698" s="163"/>
      <c r="Q698" s="163"/>
      <c r="R698" s="163"/>
      <c r="S698" s="163"/>
      <c r="T698" s="163"/>
      <c r="U698" s="163"/>
      <c r="V698" s="163"/>
      <c r="W698" s="164"/>
    </row>
    <row r="699" s="116" customFormat="true" ht="13.5" hidden="true" customHeight="true" outlineLevel="0" collapsed="false">
      <c r="A699" s="115"/>
      <c r="E699" s="117" t="s">
        <v>352</v>
      </c>
      <c r="F699" s="118"/>
      <c r="G699" s="119"/>
      <c r="H699" s="120" t="s">
        <v>353</v>
      </c>
      <c r="I699" s="121" t="n">
        <f aca="false">I700</f>
        <v>387</v>
      </c>
      <c r="J699" s="121" t="n">
        <f aca="false">J700</f>
        <v>500</v>
      </c>
      <c r="K699" s="121" t="n">
        <f aca="false">K700</f>
        <v>500</v>
      </c>
      <c r="L699" s="121" t="n">
        <f aca="false">L700</f>
        <v>500</v>
      </c>
      <c r="M699" s="122" t="n">
        <f aca="false">K699/J699*100</f>
        <v>100</v>
      </c>
      <c r="N699" s="121" t="n">
        <f aca="false">N700</f>
        <v>500</v>
      </c>
      <c r="O699" s="121" t="n">
        <f aca="false">O700</f>
        <v>0</v>
      </c>
      <c r="P699" s="121" t="n">
        <f aca="false">P700</f>
        <v>499</v>
      </c>
      <c r="Q699" s="121" t="n">
        <f aca="false">Q700</f>
        <v>500</v>
      </c>
      <c r="R699" s="121" t="n">
        <f aca="false">R700</f>
        <v>500</v>
      </c>
      <c r="S699" s="121" t="n">
        <f aca="false">S700</f>
        <v>229</v>
      </c>
      <c r="T699" s="121" t="n">
        <f aca="false">T700</f>
        <v>729</v>
      </c>
      <c r="U699" s="121" t="n">
        <f aca="false">U700</f>
        <v>0</v>
      </c>
      <c r="V699" s="121" t="n">
        <f aca="false">V700</f>
        <v>0</v>
      </c>
      <c r="W699" s="122" t="n">
        <f aca="false">V699/T699*100</f>
        <v>0</v>
      </c>
    </row>
    <row r="700" s="116" customFormat="true" ht="14.25" hidden="true" customHeight="true" outlineLevel="0" collapsed="false">
      <c r="A700" s="115"/>
      <c r="E700" s="143"/>
      <c r="F700" s="137" t="s">
        <v>38</v>
      </c>
      <c r="G700" s="138" t="s">
        <v>42</v>
      </c>
      <c r="H700" s="138" t="s">
        <v>43</v>
      </c>
      <c r="I700" s="140" t="n">
        <v>387</v>
      </c>
      <c r="J700" s="129" t="n">
        <v>500</v>
      </c>
      <c r="K700" s="129" t="n">
        <v>500</v>
      </c>
      <c r="L700" s="129" t="n">
        <v>500</v>
      </c>
      <c r="M700" s="130" t="n">
        <f aca="false">K700/J700*100</f>
        <v>100</v>
      </c>
      <c r="N700" s="129" t="n">
        <v>500</v>
      </c>
      <c r="O700" s="129" t="n">
        <f aca="false">Q700-N700</f>
        <v>0</v>
      </c>
      <c r="P700" s="129" t="n">
        <v>499</v>
      </c>
      <c r="Q700" s="129" t="n">
        <v>500</v>
      </c>
      <c r="R700" s="129" t="n">
        <v>500</v>
      </c>
      <c r="S700" s="129" t="n">
        <f aca="false">T700-R700</f>
        <v>229</v>
      </c>
      <c r="T700" s="129" t="n">
        <v>729</v>
      </c>
      <c r="U700" s="129" t="n">
        <f aca="false">U701</f>
        <v>0</v>
      </c>
      <c r="V700" s="129"/>
      <c r="W700" s="130" t="n">
        <f aca="false">V700/T700*100</f>
        <v>0</v>
      </c>
    </row>
    <row r="701" s="116" customFormat="true" ht="5.25" hidden="true" customHeight="true" outlineLevel="0" collapsed="false">
      <c r="A701" s="115"/>
      <c r="E701" s="143"/>
      <c r="F701" s="235"/>
      <c r="G701" s="236"/>
      <c r="H701" s="237"/>
      <c r="I701" s="7"/>
      <c r="J701" s="7"/>
      <c r="K701" s="7"/>
      <c r="L701" s="7"/>
      <c r="M701" s="209"/>
      <c r="N701" s="7"/>
      <c r="O701" s="7"/>
      <c r="P701" s="7"/>
      <c r="Q701" s="7"/>
      <c r="R701" s="7"/>
      <c r="S701" s="7"/>
      <c r="T701" s="7"/>
      <c r="U701" s="7"/>
      <c r="V701" s="7"/>
      <c r="W701" s="209"/>
    </row>
    <row r="702" s="142" customFormat="true" ht="15.75" hidden="true" customHeight="true" outlineLevel="0" collapsed="false">
      <c r="A702" s="178" t="s">
        <v>354</v>
      </c>
      <c r="B702" s="178"/>
      <c r="C702" s="178"/>
      <c r="D702" s="178"/>
      <c r="E702" s="178"/>
      <c r="F702" s="178"/>
      <c r="G702" s="178"/>
      <c r="H702" s="178"/>
      <c r="I702" s="179" t="n">
        <f aca="false">I650+I668+I675+I682+I689</f>
        <v>21952</v>
      </c>
      <c r="J702" s="179" t="n">
        <f aca="false">J650+J668+J675+J682+J689</f>
        <v>20122.4</v>
      </c>
      <c r="K702" s="179" t="n">
        <f aca="false">K650+K668+K675+K682+K689</f>
        <v>21985</v>
      </c>
      <c r="L702" s="179" t="n">
        <f aca="false">L650+L668+L675+L682+L689</f>
        <v>22053</v>
      </c>
      <c r="M702" s="180" t="n">
        <f aca="false">K702/J702*100</f>
        <v>109.256351131078</v>
      </c>
      <c r="N702" s="179" t="n">
        <f aca="false">N650+N668+N675+N682+N689</f>
        <v>22053</v>
      </c>
      <c r="O702" s="179" t="n">
        <f aca="false">O650+O668+O675+O682+O689</f>
        <v>2886.7</v>
      </c>
      <c r="P702" s="179" t="n">
        <f aca="false">P650+P668+P675+P682+P689</f>
        <v>21599</v>
      </c>
      <c r="Q702" s="179" t="n">
        <f aca="false">Q650+Q668+Q675+Q682+Q689</f>
        <v>24939.7</v>
      </c>
      <c r="R702" s="179" t="n">
        <f aca="false">R650+R668+R675+R682+R689</f>
        <v>24939.7</v>
      </c>
      <c r="S702" s="179" t="n">
        <f aca="false">S650+S668+S675+S682+S689</f>
        <v>0</v>
      </c>
      <c r="T702" s="179" t="n">
        <f aca="false">T650+T668+T675+T682+T689</f>
        <v>24939.7</v>
      </c>
      <c r="U702" s="179" t="n">
        <f aca="false">U650+U668+U675+U682+U689</f>
        <v>21024</v>
      </c>
      <c r="V702" s="179" t="n">
        <f aca="false">V650+V668+V675+V682+V689</f>
        <v>0</v>
      </c>
      <c r="W702" s="180" t="n">
        <f aca="false">V702/T702*100</f>
        <v>0</v>
      </c>
    </row>
    <row r="703" customFormat="false" ht="6" hidden="true" customHeight="true" outlineLevel="0" collapsed="false">
      <c r="E703" s="86"/>
      <c r="F703" s="253"/>
      <c r="G703" s="254"/>
      <c r="H703" s="255"/>
      <c r="M703" s="209"/>
      <c r="S703" s="7"/>
      <c r="T703" s="7"/>
      <c r="U703" s="7"/>
      <c r="V703" s="7"/>
      <c r="W703" s="209"/>
    </row>
    <row r="704" customFormat="false" ht="18" hidden="true" customHeight="true" outlineLevel="0" collapsed="false">
      <c r="A704" s="256" t="s">
        <v>355</v>
      </c>
      <c r="B704" s="257"/>
      <c r="C704" s="257"/>
      <c r="D704" s="257"/>
      <c r="E704" s="256"/>
      <c r="F704" s="258"/>
      <c r="G704" s="259"/>
      <c r="H704" s="257"/>
      <c r="I704" s="257"/>
      <c r="J704" s="257"/>
      <c r="K704" s="257"/>
      <c r="L704" s="257"/>
      <c r="M704" s="343"/>
      <c r="N704" s="257"/>
      <c r="O704" s="257"/>
      <c r="P704" s="257"/>
      <c r="Q704" s="257"/>
      <c r="R704" s="257"/>
      <c r="S704" s="257"/>
      <c r="T704" s="257"/>
      <c r="U704" s="257"/>
      <c r="V704" s="257"/>
      <c r="W704" s="343"/>
    </row>
    <row r="705" customFormat="false" ht="11.25" hidden="true" customHeight="true" outlineLevel="0" collapsed="false">
      <c r="A705" s="260"/>
      <c r="B705" s="261"/>
      <c r="C705" s="261"/>
      <c r="D705" s="261"/>
      <c r="E705" s="260"/>
      <c r="F705" s="262"/>
      <c r="G705" s="263"/>
      <c r="H705" s="261"/>
      <c r="M705" s="209"/>
      <c r="S705" s="7"/>
      <c r="T705" s="7"/>
      <c r="U705" s="7"/>
      <c r="V705" s="7"/>
      <c r="W705" s="209"/>
    </row>
    <row r="706" s="95" customFormat="true" ht="12.75" hidden="true" customHeight="false" outlineLevel="0" collapsed="false">
      <c r="A706" s="89" t="s">
        <v>26</v>
      </c>
      <c r="B706" s="90" t="s">
        <v>27</v>
      </c>
      <c r="C706" s="91"/>
      <c r="D706" s="91"/>
      <c r="E706" s="91"/>
      <c r="F706" s="92"/>
      <c r="G706" s="91"/>
      <c r="H706" s="91"/>
      <c r="I706" s="93" t="n">
        <f aca="false">I707</f>
        <v>2829</v>
      </c>
      <c r="J706" s="93" t="n">
        <f aca="false">J707</f>
        <v>9592.4</v>
      </c>
      <c r="K706" s="93" t="n">
        <f aca="false">K707</f>
        <v>12533</v>
      </c>
      <c r="L706" s="93" t="n">
        <f aca="false">L707</f>
        <v>12667</v>
      </c>
      <c r="M706" s="94" t="n">
        <f aca="false">K706/J706*100</f>
        <v>130.655518952504</v>
      </c>
      <c r="N706" s="93" t="n">
        <f aca="false">N707</f>
        <v>12667</v>
      </c>
      <c r="O706" s="93" t="n">
        <f aca="false">O707</f>
        <v>1065.7</v>
      </c>
      <c r="P706" s="93" t="n">
        <f aca="false">P707</f>
        <v>8709.2</v>
      </c>
      <c r="Q706" s="93" t="n">
        <f aca="false">Q707</f>
        <v>13732.7</v>
      </c>
      <c r="R706" s="93" t="n">
        <f aca="false">R707</f>
        <v>13732.7</v>
      </c>
      <c r="S706" s="93" t="n">
        <f aca="false">S707</f>
        <v>0</v>
      </c>
      <c r="T706" s="93" t="n">
        <f aca="false">T707</f>
        <v>13732.7</v>
      </c>
      <c r="U706" s="93" t="n">
        <f aca="false">U707</f>
        <v>15113</v>
      </c>
      <c r="V706" s="93" t="n">
        <f aca="false">V707</f>
        <v>0</v>
      </c>
      <c r="W706" s="194" t="n">
        <f aca="false">V706/T706*100</f>
        <v>0</v>
      </c>
    </row>
    <row r="707" s="101" customFormat="true" ht="12.75" hidden="true" customHeight="false" outlineLevel="0" collapsed="false">
      <c r="A707" s="96"/>
      <c r="B707" s="97" t="s">
        <v>28</v>
      </c>
      <c r="C707" s="97" t="s">
        <v>29</v>
      </c>
      <c r="D707" s="97"/>
      <c r="E707" s="97"/>
      <c r="F707" s="98"/>
      <c r="G707" s="97"/>
      <c r="H707" s="97"/>
      <c r="I707" s="99" t="n">
        <f aca="false">I708</f>
        <v>2829</v>
      </c>
      <c r="J707" s="99" t="n">
        <f aca="false">J708</f>
        <v>9592.4</v>
      </c>
      <c r="K707" s="99" t="n">
        <f aca="false">K708</f>
        <v>12533</v>
      </c>
      <c r="L707" s="99" t="n">
        <f aca="false">L708</f>
        <v>12667</v>
      </c>
      <c r="M707" s="100" t="n">
        <f aca="false">K707/J707*100</f>
        <v>130.655518952504</v>
      </c>
      <c r="N707" s="99" t="n">
        <f aca="false">N708</f>
        <v>12667</v>
      </c>
      <c r="O707" s="99" t="n">
        <f aca="false">O708</f>
        <v>1065.7</v>
      </c>
      <c r="P707" s="99" t="n">
        <f aca="false">P708</f>
        <v>8709.2</v>
      </c>
      <c r="Q707" s="99" t="n">
        <f aca="false">Q708</f>
        <v>13732.7</v>
      </c>
      <c r="R707" s="99" t="n">
        <f aca="false">R708</f>
        <v>13732.7</v>
      </c>
      <c r="S707" s="99" t="n">
        <f aca="false">S708</f>
        <v>0</v>
      </c>
      <c r="T707" s="99" t="n">
        <f aca="false">T708</f>
        <v>13732.7</v>
      </c>
      <c r="U707" s="99" t="n">
        <f aca="false">U708</f>
        <v>15113</v>
      </c>
      <c r="V707" s="99" t="n">
        <f aca="false">V708</f>
        <v>0</v>
      </c>
      <c r="W707" s="100" t="n">
        <f aca="false">V707/T707*100</f>
        <v>0</v>
      </c>
    </row>
    <row r="708" s="106" customFormat="true" ht="13.5" hidden="true" customHeight="false" outlineLevel="0" collapsed="false">
      <c r="A708" s="102"/>
      <c r="B708" s="102"/>
      <c r="C708" s="102" t="s">
        <v>30</v>
      </c>
      <c r="D708" s="102" t="s">
        <v>31</v>
      </c>
      <c r="E708" s="102"/>
      <c r="F708" s="103"/>
      <c r="G708" s="102"/>
      <c r="H708" s="102"/>
      <c r="I708" s="104" t="n">
        <f aca="false">I710+I726</f>
        <v>2829</v>
      </c>
      <c r="J708" s="104" t="n">
        <f aca="false">J710+J726</f>
        <v>9592.4</v>
      </c>
      <c r="K708" s="104" t="n">
        <f aca="false">K710+K726</f>
        <v>12533</v>
      </c>
      <c r="L708" s="104" t="n">
        <f aca="false">L710+L726</f>
        <v>12667</v>
      </c>
      <c r="M708" s="105" t="n">
        <f aca="false">K708/J708*100</f>
        <v>130.655518952504</v>
      </c>
      <c r="N708" s="104" t="n">
        <f aca="false">N710+N726</f>
        <v>12667</v>
      </c>
      <c r="O708" s="104" t="n">
        <f aca="false">O710+O726</f>
        <v>1065.7</v>
      </c>
      <c r="P708" s="104" t="n">
        <f aca="false">P710+P726</f>
        <v>8709.2</v>
      </c>
      <c r="Q708" s="104" t="n">
        <f aca="false">Q710+Q726</f>
        <v>13732.7</v>
      </c>
      <c r="R708" s="104" t="n">
        <f aca="false">R710+R726</f>
        <v>13732.7</v>
      </c>
      <c r="S708" s="104" t="n">
        <f aca="false">S710+S726</f>
        <v>0</v>
      </c>
      <c r="T708" s="104" t="n">
        <f aca="false">T710+T726</f>
        <v>13732.7</v>
      </c>
      <c r="U708" s="104" t="n">
        <f aca="false">U710+U726</f>
        <v>15113</v>
      </c>
      <c r="V708" s="104" t="n">
        <f aca="false">V710+V726</f>
        <v>0</v>
      </c>
      <c r="W708" s="105" t="n">
        <f aca="false">V708/T708*100</f>
        <v>0</v>
      </c>
    </row>
    <row r="709" s="195" customFormat="true" ht="6" hidden="true" customHeight="true" outlineLevel="0" collapsed="false">
      <c r="A709" s="168"/>
      <c r="B709" s="168"/>
      <c r="C709" s="168"/>
      <c r="D709" s="168"/>
      <c r="E709" s="168"/>
      <c r="F709" s="169"/>
      <c r="G709" s="168"/>
      <c r="H709" s="168"/>
      <c r="I709" s="170"/>
      <c r="J709" s="170"/>
      <c r="K709" s="170"/>
      <c r="L709" s="170"/>
      <c r="M709" s="171"/>
      <c r="N709" s="170"/>
      <c r="O709" s="170"/>
      <c r="P709" s="170"/>
      <c r="Q709" s="170"/>
      <c r="R709" s="170"/>
      <c r="S709" s="170"/>
      <c r="T709" s="170"/>
      <c r="U709" s="170"/>
      <c r="V709" s="170"/>
      <c r="W709" s="171"/>
    </row>
    <row r="710" s="116" customFormat="true" ht="16.5" hidden="true" customHeight="true" outlineLevel="0" collapsed="false">
      <c r="A710" s="115"/>
      <c r="E710" s="117" t="s">
        <v>356</v>
      </c>
      <c r="F710" s="118"/>
      <c r="G710" s="119"/>
      <c r="H710" s="120" t="s">
        <v>357</v>
      </c>
      <c r="I710" s="121" t="n">
        <f aca="false">SUM(I711:I719)</f>
        <v>2829</v>
      </c>
      <c r="J710" s="121" t="n">
        <f aca="false">SUM(J711:J719)</f>
        <v>9592.4</v>
      </c>
      <c r="K710" s="121" t="n">
        <f aca="false">SUM(K711:K723)</f>
        <v>12533</v>
      </c>
      <c r="L710" s="121" t="n">
        <f aca="false">SUM(L711:L723)</f>
        <v>12667</v>
      </c>
      <c r="M710" s="122" t="n">
        <f aca="false">K710/J710*100</f>
        <v>130.655518952504</v>
      </c>
      <c r="N710" s="121" t="n">
        <f aca="false">SUM(N711:N723)</f>
        <v>12667</v>
      </c>
      <c r="O710" s="121" t="n">
        <f aca="false">SUM(O711:O723)</f>
        <v>1065.7</v>
      </c>
      <c r="P710" s="121" t="n">
        <f aca="false">P712+P713+P714+P715+P716+P717+P718+P719+P721+P722+P724</f>
        <v>8709.2</v>
      </c>
      <c r="Q710" s="121" t="n">
        <f aca="false">Q712+Q713+Q714+Q715+Q716+Q717+Q718+Q719+Q721+Q722+Q724</f>
        <v>13732.7</v>
      </c>
      <c r="R710" s="121" t="n">
        <f aca="false">R712+R713+R714+R715+R716+R717+R718+R719+R721+R722+R724</f>
        <v>13732.7</v>
      </c>
      <c r="S710" s="121" t="n">
        <f aca="false">S712+S713+S714+S715+S716+S717+S718+S719+S721+S722+S724</f>
        <v>0</v>
      </c>
      <c r="T710" s="121" t="n">
        <f aca="false">T712+T713+T714+T715+T716+T717+T718+T719+T721+T722+T724</f>
        <v>13732.7</v>
      </c>
      <c r="U710" s="121" t="n">
        <f aca="false">U712+U713+U714+U715+U716+U717+U718+U719+U721+U722+U724</f>
        <v>15113</v>
      </c>
      <c r="V710" s="121" t="n">
        <f aca="false">V712+V713+V714+V715+V716+V717+V718+V719+V721+V722+V724</f>
        <v>0</v>
      </c>
      <c r="W710" s="122" t="n">
        <f aca="false">V710/T710*100</f>
        <v>0</v>
      </c>
    </row>
    <row r="711" s="116" customFormat="true" ht="12.75" hidden="true" customHeight="true" outlineLevel="0" collapsed="false">
      <c r="A711" s="115"/>
      <c r="E711" s="117"/>
      <c r="F711" s="137" t="s">
        <v>38</v>
      </c>
      <c r="G711" s="138" t="s">
        <v>36</v>
      </c>
      <c r="H711" s="139" t="s">
        <v>37</v>
      </c>
      <c r="I711" s="140" t="n">
        <v>0</v>
      </c>
      <c r="J711" s="129" t="n">
        <v>500</v>
      </c>
      <c r="K711" s="129" t="n">
        <v>0</v>
      </c>
      <c r="L711" s="129" t="n">
        <v>0</v>
      </c>
      <c r="M711" s="130" t="n">
        <f aca="false">K711/J711*100</f>
        <v>0</v>
      </c>
      <c r="N711" s="129" t="n">
        <v>0</v>
      </c>
      <c r="O711" s="129" t="n">
        <v>0</v>
      </c>
      <c r="P711" s="129" t="n">
        <f aca="false">M711+N711</f>
        <v>0</v>
      </c>
      <c r="Q711" s="129" t="n">
        <f aca="false">N711+O711</f>
        <v>0</v>
      </c>
      <c r="R711" s="129" t="n">
        <f aca="false">O711+Q711</f>
        <v>0</v>
      </c>
      <c r="S711" s="129"/>
      <c r="T711" s="129"/>
      <c r="U711" s="129"/>
      <c r="V711" s="129"/>
      <c r="W711" s="130" t="e">
        <f aca="false">V711/T711*100</f>
        <v>#DIV/0!</v>
      </c>
    </row>
    <row r="712" s="116" customFormat="true" ht="24" hidden="true" customHeight="false" outlineLevel="0" collapsed="false">
      <c r="A712" s="115"/>
      <c r="E712" s="117"/>
      <c r="F712" s="137" t="s">
        <v>38</v>
      </c>
      <c r="G712" s="138" t="s">
        <v>89</v>
      </c>
      <c r="H712" s="139" t="s">
        <v>210</v>
      </c>
      <c r="I712" s="140" t="n">
        <v>303</v>
      </c>
      <c r="J712" s="129" t="n">
        <v>172</v>
      </c>
      <c r="K712" s="129" t="n">
        <v>300</v>
      </c>
      <c r="L712" s="129" t="n">
        <v>300</v>
      </c>
      <c r="M712" s="130" t="n">
        <f aca="false">K712/J712*100</f>
        <v>174.418604651163</v>
      </c>
      <c r="N712" s="129" t="n">
        <v>300</v>
      </c>
      <c r="O712" s="129" t="n">
        <f aca="false">Q712-N712</f>
        <v>0</v>
      </c>
      <c r="P712" s="129" t="n">
        <v>299</v>
      </c>
      <c r="Q712" s="129" t="n">
        <v>300</v>
      </c>
      <c r="R712" s="129" t="n">
        <v>300</v>
      </c>
      <c r="S712" s="129" t="n">
        <f aca="false">T712-R712</f>
        <v>0</v>
      </c>
      <c r="T712" s="129" t="n">
        <v>300</v>
      </c>
      <c r="U712" s="129" t="n">
        <v>0</v>
      </c>
      <c r="V712" s="129"/>
      <c r="W712" s="130" t="n">
        <f aca="false">V712/T712*100</f>
        <v>0</v>
      </c>
    </row>
    <row r="713" s="116" customFormat="true" ht="13.5" hidden="true" customHeight="true" outlineLevel="0" collapsed="false">
      <c r="A713" s="115"/>
      <c r="E713" s="117"/>
      <c r="F713" s="137" t="s">
        <v>38</v>
      </c>
      <c r="G713" s="138" t="s">
        <v>40</v>
      </c>
      <c r="H713" s="139" t="s">
        <v>41</v>
      </c>
      <c r="I713" s="140" t="n">
        <v>416</v>
      </c>
      <c r="J713" s="129" t="n">
        <v>3500</v>
      </c>
      <c r="K713" s="129" t="n">
        <v>2000</v>
      </c>
      <c r="L713" s="129" t="n">
        <v>2000</v>
      </c>
      <c r="M713" s="130" t="n">
        <f aca="false">K713/J713*100</f>
        <v>57.1428571428571</v>
      </c>
      <c r="N713" s="129" t="n">
        <v>2000</v>
      </c>
      <c r="O713" s="129" t="n">
        <f aca="false">Q713-N713</f>
        <v>0</v>
      </c>
      <c r="P713" s="129" t="n">
        <v>1994.6</v>
      </c>
      <c r="Q713" s="129" t="n">
        <v>2000</v>
      </c>
      <c r="R713" s="129" t="n">
        <v>2000</v>
      </c>
      <c r="S713" s="129" t="n">
        <f aca="false">T713-R713</f>
        <v>0</v>
      </c>
      <c r="T713" s="129" t="n">
        <v>2000</v>
      </c>
      <c r="U713" s="129" t="n">
        <v>700</v>
      </c>
      <c r="V713" s="129"/>
      <c r="W713" s="130" t="n">
        <f aca="false">V713/T713*100</f>
        <v>0</v>
      </c>
    </row>
    <row r="714" s="116" customFormat="true" ht="12.75" hidden="true" customHeight="true" outlineLevel="0" collapsed="false">
      <c r="A714" s="115"/>
      <c r="E714" s="117"/>
      <c r="F714" s="137" t="s">
        <v>38</v>
      </c>
      <c r="G714" s="138" t="s">
        <v>42</v>
      </c>
      <c r="H714" s="139" t="s">
        <v>43</v>
      </c>
      <c r="I714" s="140" t="n">
        <v>0</v>
      </c>
      <c r="J714" s="129" t="n">
        <v>0</v>
      </c>
      <c r="K714" s="140" t="n">
        <v>3842</v>
      </c>
      <c r="L714" s="140" t="n">
        <v>4000</v>
      </c>
      <c r="M714" s="224" t="n">
        <v>0</v>
      </c>
      <c r="N714" s="140" t="n">
        <v>4000</v>
      </c>
      <c r="O714" s="140" t="n">
        <f aca="false">Q714-N714</f>
        <v>0</v>
      </c>
      <c r="P714" s="129" t="n">
        <v>3828.6</v>
      </c>
      <c r="Q714" s="129" t="n">
        <v>4000</v>
      </c>
      <c r="R714" s="129" t="n">
        <v>4000</v>
      </c>
      <c r="S714" s="129" t="n">
        <f aca="false">T714-R714</f>
        <v>0</v>
      </c>
      <c r="T714" s="129" t="n">
        <v>4000</v>
      </c>
      <c r="U714" s="129" t="n">
        <v>7700</v>
      </c>
      <c r="V714" s="129"/>
      <c r="W714" s="130" t="n">
        <f aca="false">V714/T714*100</f>
        <v>0</v>
      </c>
    </row>
    <row r="715" s="116" customFormat="true" ht="14.25" hidden="true" customHeight="true" outlineLevel="0" collapsed="false">
      <c r="A715" s="115"/>
      <c r="E715" s="117"/>
      <c r="F715" s="134" t="s">
        <v>44</v>
      </c>
      <c r="G715" s="135" t="s">
        <v>45</v>
      </c>
      <c r="H715" s="136" t="s">
        <v>46</v>
      </c>
      <c r="I715" s="140" t="n">
        <v>0</v>
      </c>
      <c r="J715" s="129" t="n">
        <v>0</v>
      </c>
      <c r="K715" s="140" t="n">
        <v>300</v>
      </c>
      <c r="L715" s="140" t="n">
        <v>300</v>
      </c>
      <c r="M715" s="224" t="n">
        <v>0</v>
      </c>
      <c r="N715" s="140" t="n">
        <v>300</v>
      </c>
      <c r="O715" s="140" t="n">
        <f aca="false">Q715-N715</f>
        <v>0</v>
      </c>
      <c r="P715" s="129" t="n">
        <v>300</v>
      </c>
      <c r="Q715" s="129" t="n">
        <v>300</v>
      </c>
      <c r="R715" s="129" t="n">
        <v>300</v>
      </c>
      <c r="S715" s="129" t="n">
        <f aca="false">T715-R715</f>
        <v>0</v>
      </c>
      <c r="T715" s="129" t="n">
        <v>300</v>
      </c>
      <c r="U715" s="129" t="n">
        <v>300</v>
      </c>
      <c r="V715" s="129"/>
      <c r="W715" s="130" t="n">
        <f aca="false">V715/T715*100</f>
        <v>0</v>
      </c>
    </row>
    <row r="716" s="116" customFormat="true" ht="14.25" hidden="true" customHeight="true" outlineLevel="0" collapsed="false">
      <c r="A716" s="115"/>
      <c r="E716" s="117"/>
      <c r="F716" s="137" t="s">
        <v>44</v>
      </c>
      <c r="G716" s="138" t="s">
        <v>26</v>
      </c>
      <c r="H716" s="139" t="s">
        <v>47</v>
      </c>
      <c r="I716" s="140"/>
      <c r="J716" s="129"/>
      <c r="K716" s="140"/>
      <c r="L716" s="140"/>
      <c r="M716" s="224"/>
      <c r="N716" s="140"/>
      <c r="O716" s="140"/>
      <c r="P716" s="129" t="n">
        <v>0</v>
      </c>
      <c r="Q716" s="129" t="n">
        <v>0</v>
      </c>
      <c r="R716" s="129" t="n">
        <v>0</v>
      </c>
      <c r="S716" s="129" t="n">
        <f aca="false">T716-R716</f>
        <v>165</v>
      </c>
      <c r="T716" s="129" t="n">
        <v>165</v>
      </c>
      <c r="U716" s="129" t="n">
        <v>167</v>
      </c>
      <c r="V716" s="129"/>
      <c r="W716" s="130" t="n">
        <f aca="false">V716/T716*100</f>
        <v>0</v>
      </c>
    </row>
    <row r="717" s="116" customFormat="true" ht="14.25" hidden="true" customHeight="true" outlineLevel="0" collapsed="false">
      <c r="A717" s="115"/>
      <c r="E717" s="117"/>
      <c r="F717" s="137" t="s">
        <v>161</v>
      </c>
      <c r="G717" s="138" t="s">
        <v>34</v>
      </c>
      <c r="H717" s="139" t="s">
        <v>162</v>
      </c>
      <c r="I717" s="140"/>
      <c r="J717" s="129"/>
      <c r="K717" s="140"/>
      <c r="L717" s="140"/>
      <c r="M717" s="224"/>
      <c r="N717" s="140"/>
      <c r="O717" s="140"/>
      <c r="P717" s="129" t="n">
        <v>0</v>
      </c>
      <c r="Q717" s="129" t="n">
        <v>0</v>
      </c>
      <c r="R717" s="129" t="n">
        <v>0</v>
      </c>
      <c r="S717" s="129" t="n">
        <f aca="false">T717-R717</f>
        <v>343</v>
      </c>
      <c r="T717" s="129" t="n">
        <v>343</v>
      </c>
      <c r="U717" s="129" t="n">
        <v>200</v>
      </c>
      <c r="V717" s="129"/>
      <c r="W717" s="130" t="n">
        <f aca="false">V717/T717*100</f>
        <v>0</v>
      </c>
    </row>
    <row r="718" s="116" customFormat="true" ht="12.75" hidden="true" customHeight="true" outlineLevel="0" collapsed="false">
      <c r="A718" s="115"/>
      <c r="E718" s="117"/>
      <c r="F718" s="137" t="s">
        <v>48</v>
      </c>
      <c r="G718" s="138" t="s">
        <v>55</v>
      </c>
      <c r="H718" s="139" t="s">
        <v>56</v>
      </c>
      <c r="I718" s="140" t="n">
        <v>1218</v>
      </c>
      <c r="J718" s="129" t="n">
        <v>3422.4</v>
      </c>
      <c r="K718" s="140" t="n">
        <v>3491</v>
      </c>
      <c r="L718" s="140" t="n">
        <v>3559</v>
      </c>
      <c r="M718" s="224" t="n">
        <f aca="false">K718/J718*100</f>
        <v>102.004441327723</v>
      </c>
      <c r="N718" s="140" t="n">
        <v>3559</v>
      </c>
      <c r="O718" s="140" t="n">
        <f aca="false">Q718-N718</f>
        <v>2743.7</v>
      </c>
      <c r="P718" s="129" t="n">
        <v>1780</v>
      </c>
      <c r="Q718" s="129" t="n">
        <v>6302.7</v>
      </c>
      <c r="R718" s="129" t="n">
        <v>6302.7</v>
      </c>
      <c r="S718" s="129" t="n">
        <f aca="false">T718-R718</f>
        <v>0</v>
      </c>
      <c r="T718" s="129" t="n">
        <v>6302.7</v>
      </c>
      <c r="U718" s="129" t="n">
        <v>6046</v>
      </c>
      <c r="V718" s="129"/>
      <c r="W718" s="130" t="n">
        <f aca="false">V718/T718*100</f>
        <v>0</v>
      </c>
    </row>
    <row r="719" s="116" customFormat="true" ht="12.75" hidden="true" customHeight="true" outlineLevel="0" collapsed="false">
      <c r="A719" s="115"/>
      <c r="E719" s="117"/>
      <c r="F719" s="137" t="s">
        <v>48</v>
      </c>
      <c r="G719" s="138" t="s">
        <v>42</v>
      </c>
      <c r="H719" s="139" t="s">
        <v>83</v>
      </c>
      <c r="I719" s="140" t="n">
        <v>892</v>
      </c>
      <c r="J719" s="129" t="n">
        <v>1998</v>
      </c>
      <c r="K719" s="129" t="n">
        <v>1000</v>
      </c>
      <c r="L719" s="129" t="n">
        <v>1004</v>
      </c>
      <c r="M719" s="130" t="n">
        <f aca="false">K719/J719*100</f>
        <v>50.0500500500501</v>
      </c>
      <c r="N719" s="129" t="n">
        <v>1004</v>
      </c>
      <c r="O719" s="129" t="n">
        <f aca="false">Q719-N719</f>
        <v>-674</v>
      </c>
      <c r="P719" s="129" t="n">
        <v>0</v>
      </c>
      <c r="Q719" s="129" t="n">
        <v>330</v>
      </c>
      <c r="R719" s="129" t="n">
        <v>330</v>
      </c>
      <c r="S719" s="129" t="n">
        <f aca="false">T719-R719</f>
        <v>-330</v>
      </c>
      <c r="T719" s="129" t="n">
        <v>0</v>
      </c>
      <c r="U719" s="129" t="n">
        <v>0</v>
      </c>
      <c r="V719" s="129"/>
      <c r="W719" s="130" t="e">
        <f aca="false">V719/T719*100</f>
        <v>#DIV/0!</v>
      </c>
    </row>
    <row r="720" s="116" customFormat="true" ht="12.75" hidden="true" customHeight="true" outlineLevel="0" collapsed="false">
      <c r="A720" s="115"/>
      <c r="E720" s="117"/>
      <c r="F720" s="137" t="s">
        <v>95</v>
      </c>
      <c r="G720" s="138" t="s">
        <v>34</v>
      </c>
      <c r="H720" s="139" t="s">
        <v>96</v>
      </c>
      <c r="I720" s="140" t="n">
        <v>0</v>
      </c>
      <c r="J720" s="129" t="n">
        <v>0</v>
      </c>
      <c r="K720" s="129" t="n">
        <v>300</v>
      </c>
      <c r="L720" s="129" t="n">
        <v>0</v>
      </c>
      <c r="M720" s="130" t="n">
        <v>0</v>
      </c>
      <c r="N720" s="129" t="n">
        <v>0</v>
      </c>
      <c r="O720" s="129" t="n">
        <f aca="false">Q720-N720</f>
        <v>0</v>
      </c>
      <c r="P720" s="129" t="n">
        <v>0</v>
      </c>
      <c r="Q720" s="129" t="n">
        <v>0</v>
      </c>
      <c r="R720" s="129" t="n">
        <v>0</v>
      </c>
      <c r="S720" s="129" t="n">
        <f aca="false">T720-R720</f>
        <v>0</v>
      </c>
      <c r="T720" s="129" t="n">
        <v>0</v>
      </c>
      <c r="U720" s="129"/>
      <c r="V720" s="129"/>
      <c r="W720" s="130" t="e">
        <f aca="false">V720/T720*100</f>
        <v>#DIV/0!</v>
      </c>
    </row>
    <row r="721" s="116" customFormat="true" ht="12.75" hidden="true" customHeight="true" outlineLevel="0" collapsed="false">
      <c r="A721" s="115"/>
      <c r="E721" s="117"/>
      <c r="F721" s="137" t="s">
        <v>95</v>
      </c>
      <c r="G721" s="138" t="s">
        <v>34</v>
      </c>
      <c r="H721" s="139" t="s">
        <v>96</v>
      </c>
      <c r="I721" s="140" t="n">
        <v>892</v>
      </c>
      <c r="J721" s="129" t="n">
        <v>1998</v>
      </c>
      <c r="K721" s="129" t="n">
        <v>1000</v>
      </c>
      <c r="L721" s="129" t="n">
        <v>1004</v>
      </c>
      <c r="M721" s="130" t="n">
        <f aca="false">K721/J721*100</f>
        <v>50.0500500500501</v>
      </c>
      <c r="N721" s="129" t="n">
        <v>1004</v>
      </c>
      <c r="O721" s="129" t="n">
        <f aca="false">Q721-N721</f>
        <v>-1004</v>
      </c>
      <c r="P721" s="129" t="n">
        <v>214</v>
      </c>
      <c r="Q721" s="129" t="n">
        <v>0</v>
      </c>
      <c r="R721" s="129" t="n">
        <v>0</v>
      </c>
      <c r="S721" s="129" t="n">
        <f aca="false">T721-R721</f>
        <v>0</v>
      </c>
      <c r="T721" s="129" t="n">
        <v>0</v>
      </c>
      <c r="U721" s="129" t="n">
        <v>0</v>
      </c>
      <c r="V721" s="129"/>
      <c r="W721" s="130" t="e">
        <f aca="false">V721/T721*100</f>
        <v>#DIV/0!</v>
      </c>
    </row>
    <row r="722" s="116" customFormat="true" ht="24" hidden="true" customHeight="false" outlineLevel="0" collapsed="false">
      <c r="A722" s="115"/>
      <c r="E722" s="117"/>
      <c r="F722" s="137" t="s">
        <v>95</v>
      </c>
      <c r="G722" s="138" t="s">
        <v>163</v>
      </c>
      <c r="H722" s="139" t="s">
        <v>164</v>
      </c>
      <c r="I722" s="140" t="n">
        <v>0</v>
      </c>
      <c r="J722" s="129" t="n">
        <v>0</v>
      </c>
      <c r="K722" s="129" t="n">
        <v>0</v>
      </c>
      <c r="L722" s="129" t="n">
        <v>500</v>
      </c>
      <c r="M722" s="130" t="n">
        <v>0</v>
      </c>
      <c r="N722" s="129" t="n">
        <v>500</v>
      </c>
      <c r="O722" s="129" t="n">
        <f aca="false">Q722-N722</f>
        <v>0</v>
      </c>
      <c r="P722" s="129" t="n">
        <v>0</v>
      </c>
      <c r="Q722" s="129" t="n">
        <v>500</v>
      </c>
      <c r="R722" s="129" t="n">
        <v>500</v>
      </c>
      <c r="S722" s="129" t="n">
        <f aca="false">T722-R722</f>
        <v>-178</v>
      </c>
      <c r="T722" s="129" t="n">
        <v>322</v>
      </c>
      <c r="U722" s="129" t="n">
        <v>0</v>
      </c>
      <c r="V722" s="129"/>
      <c r="W722" s="130" t="n">
        <f aca="false">V722/T722*100</f>
        <v>0</v>
      </c>
    </row>
    <row r="723" s="116" customFormat="true" ht="12.75" hidden="true" customHeight="true" outlineLevel="0" collapsed="false">
      <c r="A723" s="115"/>
      <c r="E723" s="117"/>
      <c r="F723" s="137" t="s">
        <v>95</v>
      </c>
      <c r="G723" s="138" t="s">
        <v>97</v>
      </c>
      <c r="H723" s="139" t="s">
        <v>358</v>
      </c>
      <c r="I723" s="140" t="n">
        <v>0</v>
      </c>
      <c r="J723" s="129" t="n">
        <v>0</v>
      </c>
      <c r="K723" s="129" t="n">
        <v>300</v>
      </c>
      <c r="L723" s="129" t="n">
        <v>0</v>
      </c>
      <c r="M723" s="130" t="n">
        <v>0</v>
      </c>
      <c r="N723" s="129" t="n">
        <v>0</v>
      </c>
      <c r="O723" s="129" t="n">
        <v>0</v>
      </c>
      <c r="P723" s="129" t="n">
        <f aca="false">M723+N723</f>
        <v>0</v>
      </c>
      <c r="Q723" s="129" t="n">
        <f aca="false">N723+O723</f>
        <v>0</v>
      </c>
      <c r="R723" s="129" t="n">
        <f aca="false">O723+Q723</f>
        <v>0</v>
      </c>
      <c r="S723" s="129" t="n">
        <f aca="false">T723-R723</f>
        <v>0</v>
      </c>
      <c r="T723" s="129"/>
      <c r="U723" s="129"/>
      <c r="V723" s="129"/>
      <c r="W723" s="130" t="e">
        <f aca="false">V723/T723*100</f>
        <v>#DIV/0!</v>
      </c>
    </row>
    <row r="724" s="116" customFormat="true" ht="12.75" hidden="true" customHeight="true" outlineLevel="0" collapsed="false">
      <c r="A724" s="115"/>
      <c r="E724" s="117"/>
      <c r="F724" s="137" t="s">
        <v>95</v>
      </c>
      <c r="G724" s="138" t="s">
        <v>97</v>
      </c>
      <c r="H724" s="139" t="s">
        <v>98</v>
      </c>
      <c r="I724" s="140" t="n">
        <v>892</v>
      </c>
      <c r="J724" s="129" t="n">
        <v>1998</v>
      </c>
      <c r="K724" s="129" t="n">
        <v>1000</v>
      </c>
      <c r="L724" s="129" t="n">
        <v>1004</v>
      </c>
      <c r="M724" s="130" t="n">
        <f aca="false">K724/J724*100</f>
        <v>50.0500500500501</v>
      </c>
      <c r="N724" s="129" t="n">
        <v>1004</v>
      </c>
      <c r="O724" s="129" t="n">
        <f aca="false">Q724-N724</f>
        <v>-1004</v>
      </c>
      <c r="P724" s="129" t="n">
        <v>293</v>
      </c>
      <c r="Q724" s="129" t="n">
        <v>0</v>
      </c>
      <c r="R724" s="129" t="n">
        <v>0</v>
      </c>
      <c r="S724" s="129" t="n">
        <f aca="false">T724-R724</f>
        <v>0</v>
      </c>
      <c r="T724" s="129" t="n">
        <v>0</v>
      </c>
      <c r="U724" s="129" t="n">
        <v>0</v>
      </c>
      <c r="V724" s="129"/>
      <c r="W724" s="130" t="e">
        <f aca="false">V724/T724*100</f>
        <v>#DIV/0!</v>
      </c>
    </row>
    <row r="725" s="116" customFormat="true" ht="7.5" hidden="true" customHeight="true" outlineLevel="0" collapsed="false">
      <c r="A725" s="115"/>
      <c r="E725" s="117"/>
      <c r="F725" s="235"/>
      <c r="G725" s="236"/>
      <c r="H725" s="237"/>
      <c r="I725" s="163"/>
      <c r="J725" s="163"/>
      <c r="K725" s="163"/>
      <c r="L725" s="163"/>
      <c r="M725" s="164"/>
      <c r="N725" s="163"/>
      <c r="O725" s="163"/>
      <c r="P725" s="163"/>
      <c r="Q725" s="163"/>
      <c r="R725" s="163"/>
      <c r="S725" s="163"/>
      <c r="T725" s="163"/>
      <c r="U725" s="163"/>
      <c r="V725" s="163"/>
      <c r="W725" s="164" t="e">
        <f aca="false">V725/T725*100</f>
        <v>#DIV/0!</v>
      </c>
    </row>
    <row r="726" s="116" customFormat="true" ht="16.5" hidden="true" customHeight="true" outlineLevel="0" collapsed="false">
      <c r="A726" s="115"/>
      <c r="E726" s="117" t="s">
        <v>359</v>
      </c>
      <c r="F726" s="118"/>
      <c r="G726" s="119"/>
      <c r="H726" s="120" t="s">
        <v>360</v>
      </c>
      <c r="I726" s="121"/>
      <c r="J726" s="121" t="n">
        <f aca="false">J727+J728</f>
        <v>0</v>
      </c>
      <c r="K726" s="121"/>
      <c r="L726" s="121"/>
      <c r="M726" s="122"/>
      <c r="N726" s="121"/>
      <c r="O726" s="121"/>
      <c r="P726" s="121"/>
      <c r="Q726" s="121"/>
      <c r="R726" s="121"/>
      <c r="S726" s="121"/>
      <c r="T726" s="121"/>
      <c r="U726" s="121"/>
      <c r="V726" s="121"/>
      <c r="W726" s="122" t="e">
        <f aca="false">V726/T726*100</f>
        <v>#DIV/0!</v>
      </c>
    </row>
    <row r="727" s="116" customFormat="true" ht="14.25" hidden="true" customHeight="true" outlineLevel="0" collapsed="false">
      <c r="A727" s="115"/>
      <c r="E727" s="117"/>
      <c r="F727" s="235" t="s">
        <v>38</v>
      </c>
      <c r="G727" s="236" t="s">
        <v>42</v>
      </c>
      <c r="H727" s="237" t="s">
        <v>43</v>
      </c>
      <c r="I727" s="129"/>
      <c r="J727" s="129"/>
      <c r="K727" s="129"/>
      <c r="L727" s="129"/>
      <c r="M727" s="130"/>
      <c r="N727" s="129"/>
      <c r="O727" s="129"/>
      <c r="P727" s="129"/>
      <c r="Q727" s="129"/>
      <c r="R727" s="129"/>
      <c r="S727" s="129"/>
      <c r="T727" s="129"/>
      <c r="U727" s="129"/>
      <c r="V727" s="129"/>
      <c r="W727" s="130" t="e">
        <f aca="false">V727/T727*100</f>
        <v>#DIV/0!</v>
      </c>
    </row>
    <row r="728" s="116" customFormat="true" ht="12.75" hidden="true" customHeight="true" outlineLevel="0" collapsed="false">
      <c r="A728" s="115"/>
      <c r="E728" s="117"/>
      <c r="F728" s="137" t="s">
        <v>48</v>
      </c>
      <c r="G728" s="138" t="s">
        <v>34</v>
      </c>
      <c r="H728" s="139" t="s">
        <v>51</v>
      </c>
      <c r="I728" s="140"/>
      <c r="J728" s="129" t="n">
        <v>0</v>
      </c>
      <c r="K728" s="140"/>
      <c r="L728" s="140"/>
      <c r="M728" s="224"/>
      <c r="N728" s="140"/>
      <c r="O728" s="140"/>
      <c r="P728" s="140"/>
      <c r="Q728" s="140"/>
      <c r="R728" s="140"/>
      <c r="S728" s="140"/>
      <c r="T728" s="140"/>
      <c r="U728" s="140"/>
      <c r="V728" s="140"/>
      <c r="W728" s="224" t="e">
        <f aca="false">V728/T728*100</f>
        <v>#DIV/0!</v>
      </c>
    </row>
    <row r="729" s="116" customFormat="true" ht="7.5" hidden="true" customHeight="true" outlineLevel="0" collapsed="false">
      <c r="A729" s="115"/>
      <c r="E729" s="117"/>
      <c r="F729" s="206"/>
      <c r="G729" s="207"/>
      <c r="H729" s="208"/>
      <c r="I729" s="163"/>
      <c r="J729" s="163"/>
      <c r="K729" s="163"/>
      <c r="L729" s="163"/>
      <c r="M729" s="164"/>
      <c r="N729" s="163"/>
      <c r="O729" s="163"/>
      <c r="P729" s="163"/>
      <c r="Q729" s="163"/>
      <c r="R729" s="163"/>
      <c r="S729" s="163"/>
      <c r="T729" s="163"/>
      <c r="U729" s="163"/>
      <c r="V729" s="163"/>
      <c r="W729" s="164"/>
    </row>
    <row r="730" s="95" customFormat="true" ht="12.75" hidden="true" customHeight="false" outlineLevel="0" collapsed="false">
      <c r="A730" s="89" t="s">
        <v>113</v>
      </c>
      <c r="B730" s="90" t="s">
        <v>114</v>
      </c>
      <c r="C730" s="91"/>
      <c r="D730" s="91"/>
      <c r="E730" s="91"/>
      <c r="F730" s="92"/>
      <c r="G730" s="91"/>
      <c r="H730" s="91"/>
      <c r="I730" s="93" t="n">
        <f aca="false">I731+I738</f>
        <v>3168</v>
      </c>
      <c r="J730" s="93" t="n">
        <f aca="false">J731+J738</f>
        <v>8000</v>
      </c>
      <c r="K730" s="93" t="n">
        <f aca="false">K731+K738</f>
        <v>6000</v>
      </c>
      <c r="L730" s="93" t="n">
        <f aca="false">L731+L738</f>
        <v>6000</v>
      </c>
      <c r="M730" s="94" t="n">
        <f aca="false">K730/J730*100</f>
        <v>75</v>
      </c>
      <c r="N730" s="93" t="n">
        <f aca="false">N731+N738</f>
        <v>6000</v>
      </c>
      <c r="O730" s="93" t="n">
        <f aca="false">O731+O738</f>
        <v>0</v>
      </c>
      <c r="P730" s="93" t="n">
        <f aca="false">P731+P738</f>
        <v>5985</v>
      </c>
      <c r="Q730" s="93" t="n">
        <f aca="false">Q731+Q738</f>
        <v>6000</v>
      </c>
      <c r="R730" s="93" t="n">
        <f aca="false">R731+R738</f>
        <v>6000</v>
      </c>
      <c r="S730" s="93" t="n">
        <f aca="false">S731+S738</f>
        <v>0</v>
      </c>
      <c r="T730" s="93" t="n">
        <f aca="false">T731+T738</f>
        <v>6000</v>
      </c>
      <c r="U730" s="93" t="n">
        <f aca="false">U731+U738</f>
        <v>0</v>
      </c>
      <c r="V730" s="93" t="n">
        <f aca="false">V731+V738</f>
        <v>0</v>
      </c>
      <c r="W730" s="194" t="n">
        <f aca="false">V730/T730*100</f>
        <v>0</v>
      </c>
    </row>
    <row r="731" s="101" customFormat="true" ht="12.75" hidden="true" customHeight="false" outlineLevel="0" collapsed="false">
      <c r="A731" s="96"/>
      <c r="B731" s="97" t="s">
        <v>115</v>
      </c>
      <c r="C731" s="97" t="s">
        <v>116</v>
      </c>
      <c r="D731" s="97"/>
      <c r="E731" s="97"/>
      <c r="F731" s="98"/>
      <c r="G731" s="97"/>
      <c r="H731" s="97"/>
      <c r="I731" s="99" t="n">
        <f aca="false">I732</f>
        <v>1878</v>
      </c>
      <c r="J731" s="99" t="n">
        <f aca="false">J732</f>
        <v>4000</v>
      </c>
      <c r="K731" s="99" t="n">
        <f aca="false">K732</f>
        <v>4000</v>
      </c>
      <c r="L731" s="99" t="n">
        <f aca="false">L732</f>
        <v>4000</v>
      </c>
      <c r="M731" s="100" t="n">
        <f aca="false">K731/J731*100</f>
        <v>100</v>
      </c>
      <c r="N731" s="99" t="n">
        <f aca="false">N732</f>
        <v>4000</v>
      </c>
      <c r="O731" s="99" t="n">
        <f aca="false">O732</f>
        <v>0</v>
      </c>
      <c r="P731" s="99" t="n">
        <f aca="false">P732</f>
        <v>3985</v>
      </c>
      <c r="Q731" s="99" t="n">
        <f aca="false">Q732</f>
        <v>4000</v>
      </c>
      <c r="R731" s="99" t="n">
        <f aca="false">R732</f>
        <v>4000</v>
      </c>
      <c r="S731" s="99" t="n">
        <f aca="false">S732</f>
        <v>0</v>
      </c>
      <c r="T731" s="99" t="n">
        <f aca="false">T732</f>
        <v>4000</v>
      </c>
      <c r="U731" s="99" t="n">
        <f aca="false">U732</f>
        <v>0</v>
      </c>
      <c r="V731" s="99" t="n">
        <f aca="false">V732</f>
        <v>0</v>
      </c>
      <c r="W731" s="100" t="n">
        <f aca="false">V731/T731*100</f>
        <v>0</v>
      </c>
    </row>
    <row r="732" s="106" customFormat="true" ht="13.5" hidden="true" customHeight="false" outlineLevel="0" collapsed="false">
      <c r="A732" s="102"/>
      <c r="B732" s="102"/>
      <c r="C732" s="102" t="s">
        <v>117</v>
      </c>
      <c r="D732" s="102" t="s">
        <v>118</v>
      </c>
      <c r="E732" s="102"/>
      <c r="F732" s="103"/>
      <c r="G732" s="102"/>
      <c r="H732" s="102"/>
      <c r="I732" s="104" t="n">
        <f aca="false">I734</f>
        <v>1878</v>
      </c>
      <c r="J732" s="104" t="n">
        <f aca="false">J734</f>
        <v>4000</v>
      </c>
      <c r="K732" s="104" t="n">
        <f aca="false">K734</f>
        <v>4000</v>
      </c>
      <c r="L732" s="104" t="n">
        <f aca="false">L734</f>
        <v>4000</v>
      </c>
      <c r="M732" s="105" t="n">
        <f aca="false">K732/J732*100</f>
        <v>100</v>
      </c>
      <c r="N732" s="104" t="n">
        <f aca="false">N734</f>
        <v>4000</v>
      </c>
      <c r="O732" s="104" t="n">
        <f aca="false">O734</f>
        <v>0</v>
      </c>
      <c r="P732" s="104" t="n">
        <f aca="false">P734</f>
        <v>3985</v>
      </c>
      <c r="Q732" s="104" t="n">
        <f aca="false">Q734</f>
        <v>4000</v>
      </c>
      <c r="R732" s="104" t="n">
        <f aca="false">R734</f>
        <v>4000</v>
      </c>
      <c r="S732" s="104" t="n">
        <f aca="false">S734</f>
        <v>0</v>
      </c>
      <c r="T732" s="104" t="n">
        <f aca="false">T734</f>
        <v>4000</v>
      </c>
      <c r="U732" s="104" t="n">
        <f aca="false">U734</f>
        <v>0</v>
      </c>
      <c r="V732" s="104" t="n">
        <f aca="false">V734</f>
        <v>0</v>
      </c>
      <c r="W732" s="105" t="n">
        <f aca="false">V732/T732*100</f>
        <v>0</v>
      </c>
    </row>
    <row r="733" s="195" customFormat="true" ht="6" hidden="true" customHeight="true" outlineLevel="0" collapsed="false">
      <c r="A733" s="168"/>
      <c r="B733" s="168"/>
      <c r="C733" s="168"/>
      <c r="D733" s="168"/>
      <c r="E733" s="168"/>
      <c r="F733" s="169"/>
      <c r="G733" s="168"/>
      <c r="H733" s="168"/>
      <c r="I733" s="223"/>
      <c r="J733" s="170"/>
      <c r="K733" s="170"/>
      <c r="L733" s="170"/>
      <c r="M733" s="171"/>
      <c r="N733" s="170"/>
      <c r="O733" s="170"/>
      <c r="P733" s="170"/>
      <c r="Q733" s="170"/>
      <c r="R733" s="170"/>
      <c r="S733" s="170"/>
      <c r="T733" s="170"/>
      <c r="U733" s="170"/>
      <c r="V733" s="170"/>
      <c r="W733" s="171"/>
    </row>
    <row r="734" s="116" customFormat="true" ht="13.5" hidden="true" customHeight="false" outlineLevel="0" collapsed="false">
      <c r="A734" s="115"/>
      <c r="E734" s="117" t="s">
        <v>361</v>
      </c>
      <c r="F734" s="118"/>
      <c r="G734" s="119"/>
      <c r="H734" s="120" t="s">
        <v>362</v>
      </c>
      <c r="I734" s="121" t="n">
        <f aca="false">I735+I736</f>
        <v>1878</v>
      </c>
      <c r="J734" s="121" t="n">
        <f aca="false">J735+J736</f>
        <v>4000</v>
      </c>
      <c r="K734" s="121" t="n">
        <f aca="false">K735+K736</f>
        <v>4000</v>
      </c>
      <c r="L734" s="121" t="n">
        <f aca="false">L735+L736</f>
        <v>4000</v>
      </c>
      <c r="M734" s="122" t="n">
        <f aca="false">K734/J734*100</f>
        <v>100</v>
      </c>
      <c r="N734" s="121" t="n">
        <f aca="false">N735+N736</f>
        <v>4000</v>
      </c>
      <c r="O734" s="121" t="n">
        <f aca="false">O735+O736</f>
        <v>0</v>
      </c>
      <c r="P734" s="121" t="n">
        <f aca="false">P735+P736</f>
        <v>3985</v>
      </c>
      <c r="Q734" s="121" t="n">
        <f aca="false">Q735+Q736</f>
        <v>4000</v>
      </c>
      <c r="R734" s="121" t="n">
        <f aca="false">R735+R736</f>
        <v>4000</v>
      </c>
      <c r="S734" s="121" t="n">
        <f aca="false">S735+S736</f>
        <v>0</v>
      </c>
      <c r="T734" s="121" t="n">
        <f aca="false">T735+T736</f>
        <v>4000</v>
      </c>
      <c r="U734" s="121" t="n">
        <f aca="false">U735+U736</f>
        <v>0</v>
      </c>
      <c r="V734" s="121" t="n">
        <f aca="false">V735+V736</f>
        <v>0</v>
      </c>
      <c r="W734" s="122" t="n">
        <f aca="false">V734/T734*100</f>
        <v>0</v>
      </c>
    </row>
    <row r="735" s="116" customFormat="true" ht="12.75" hidden="true" customHeight="true" outlineLevel="0" collapsed="false">
      <c r="A735" s="115"/>
      <c r="E735" s="117"/>
      <c r="F735" s="137" t="s">
        <v>38</v>
      </c>
      <c r="G735" s="138" t="s">
        <v>42</v>
      </c>
      <c r="H735" s="139" t="s">
        <v>43</v>
      </c>
      <c r="I735" s="140" t="n">
        <v>1878</v>
      </c>
      <c r="J735" s="129" t="n">
        <v>4000</v>
      </c>
      <c r="K735" s="129" t="n">
        <v>4000</v>
      </c>
      <c r="L735" s="129" t="n">
        <v>4000</v>
      </c>
      <c r="M735" s="130" t="n">
        <f aca="false">K735/J735*100</f>
        <v>100</v>
      </c>
      <c r="N735" s="129" t="n">
        <v>4000</v>
      </c>
      <c r="O735" s="129" t="n">
        <f aca="false">Q735-N735</f>
        <v>0</v>
      </c>
      <c r="P735" s="129" t="n">
        <v>3985</v>
      </c>
      <c r="Q735" s="129" t="n">
        <v>4000</v>
      </c>
      <c r="R735" s="129" t="n">
        <v>4000</v>
      </c>
      <c r="S735" s="129" t="n">
        <f aca="false">T735-R735</f>
        <v>0</v>
      </c>
      <c r="T735" s="129" t="n">
        <v>4000</v>
      </c>
      <c r="U735" s="129" t="n">
        <v>0</v>
      </c>
      <c r="V735" s="129"/>
      <c r="W735" s="130" t="n">
        <f aca="false">V735/T735*100</f>
        <v>0</v>
      </c>
    </row>
    <row r="736" s="116" customFormat="true" ht="12.75" hidden="true" customHeight="true" outlineLevel="0" collapsed="false">
      <c r="A736" s="115"/>
      <c r="E736" s="117"/>
      <c r="F736" s="137" t="s">
        <v>48</v>
      </c>
      <c r="G736" s="138" t="s">
        <v>49</v>
      </c>
      <c r="H736" s="139" t="s">
        <v>50</v>
      </c>
      <c r="I736" s="140"/>
      <c r="J736" s="129" t="n">
        <v>0</v>
      </c>
      <c r="K736" s="140"/>
      <c r="L736" s="140"/>
      <c r="M736" s="224" t="e">
        <f aca="false">K736/J736*100</f>
        <v>#DIV/0!</v>
      </c>
      <c r="N736" s="140"/>
      <c r="O736" s="140"/>
      <c r="P736" s="140"/>
      <c r="Q736" s="140"/>
      <c r="R736" s="140"/>
      <c r="S736" s="140"/>
      <c r="T736" s="140"/>
      <c r="U736" s="140"/>
      <c r="V736" s="140"/>
      <c r="W736" s="224" t="e">
        <f aca="false">V736/T736*100</f>
        <v>#DIV/0!</v>
      </c>
    </row>
    <row r="737" s="116" customFormat="true" ht="5.25" hidden="true" customHeight="true" outlineLevel="0" collapsed="false">
      <c r="A737" s="115"/>
      <c r="E737" s="117"/>
      <c r="F737" s="235"/>
      <c r="G737" s="236"/>
      <c r="H737" s="237"/>
      <c r="I737" s="163"/>
      <c r="J737" s="163"/>
      <c r="K737" s="163"/>
      <c r="L737" s="163"/>
      <c r="M737" s="164"/>
      <c r="N737" s="163"/>
      <c r="O737" s="163"/>
      <c r="P737" s="163"/>
      <c r="Q737" s="163"/>
      <c r="R737" s="163"/>
      <c r="S737" s="163"/>
      <c r="T737" s="163"/>
      <c r="U737" s="163"/>
      <c r="V737" s="163"/>
      <c r="W737" s="164"/>
    </row>
    <row r="738" s="101" customFormat="true" ht="12.75" hidden="true" customHeight="false" outlineLevel="0" collapsed="false">
      <c r="A738" s="96"/>
      <c r="B738" s="97" t="s">
        <v>121</v>
      </c>
      <c r="C738" s="97" t="s">
        <v>122</v>
      </c>
      <c r="D738" s="97"/>
      <c r="E738" s="97"/>
      <c r="F738" s="98"/>
      <c r="G738" s="97"/>
      <c r="H738" s="97"/>
      <c r="I738" s="99" t="n">
        <f aca="false">I739</f>
        <v>1290</v>
      </c>
      <c r="J738" s="99" t="n">
        <f aca="false">J739</f>
        <v>4000</v>
      </c>
      <c r="K738" s="99" t="n">
        <f aca="false">K739</f>
        <v>2000</v>
      </c>
      <c r="L738" s="99" t="n">
        <f aca="false">L739</f>
        <v>2000</v>
      </c>
      <c r="M738" s="100" t="n">
        <f aca="false">K738/J738*100</f>
        <v>50</v>
      </c>
      <c r="N738" s="99" t="n">
        <f aca="false">N739</f>
        <v>2000</v>
      </c>
      <c r="O738" s="99" t="n">
        <f aca="false">O739</f>
        <v>0</v>
      </c>
      <c r="P738" s="99" t="n">
        <f aca="false">P739</f>
        <v>2000</v>
      </c>
      <c r="Q738" s="99" t="n">
        <f aca="false">Q739</f>
        <v>2000</v>
      </c>
      <c r="R738" s="99" t="n">
        <f aca="false">R739</f>
        <v>2000</v>
      </c>
      <c r="S738" s="99" t="n">
        <f aca="false">S739</f>
        <v>0</v>
      </c>
      <c r="T738" s="99" t="n">
        <f aca="false">T739</f>
        <v>2000</v>
      </c>
      <c r="U738" s="99" t="n">
        <f aca="false">U739</f>
        <v>0</v>
      </c>
      <c r="V738" s="99" t="n">
        <f aca="false">V739</f>
        <v>0</v>
      </c>
      <c r="W738" s="100" t="n">
        <f aca="false">V738/T738*100</f>
        <v>0</v>
      </c>
    </row>
    <row r="739" s="106" customFormat="true" ht="13.5" hidden="true" customHeight="false" outlineLevel="0" collapsed="false">
      <c r="A739" s="102"/>
      <c r="B739" s="102"/>
      <c r="C739" s="102" t="s">
        <v>123</v>
      </c>
      <c r="D739" s="102" t="s">
        <v>124</v>
      </c>
      <c r="E739" s="102"/>
      <c r="F739" s="103"/>
      <c r="G739" s="102"/>
      <c r="H739" s="102"/>
      <c r="I739" s="104" t="n">
        <f aca="false">I741</f>
        <v>1290</v>
      </c>
      <c r="J739" s="104" t="n">
        <f aca="false">J741</f>
        <v>4000</v>
      </c>
      <c r="K739" s="104" t="n">
        <f aca="false">K741</f>
        <v>2000</v>
      </c>
      <c r="L739" s="104" t="n">
        <f aca="false">L741</f>
        <v>2000</v>
      </c>
      <c r="M739" s="105" t="n">
        <f aca="false">K739/J739*100</f>
        <v>50</v>
      </c>
      <c r="N739" s="104" t="n">
        <f aca="false">N741</f>
        <v>2000</v>
      </c>
      <c r="O739" s="104" t="n">
        <f aca="false">O741</f>
        <v>0</v>
      </c>
      <c r="P739" s="104" t="n">
        <f aca="false">P741</f>
        <v>2000</v>
      </c>
      <c r="Q739" s="104" t="n">
        <f aca="false">Q741</f>
        <v>2000</v>
      </c>
      <c r="R739" s="104" t="n">
        <f aca="false">R741</f>
        <v>2000</v>
      </c>
      <c r="S739" s="104" t="n">
        <f aca="false">S741</f>
        <v>0</v>
      </c>
      <c r="T739" s="104" t="n">
        <f aca="false">T741</f>
        <v>2000</v>
      </c>
      <c r="U739" s="104" t="n">
        <f aca="false">U741</f>
        <v>0</v>
      </c>
      <c r="V739" s="104" t="n">
        <f aca="false">V741</f>
        <v>0</v>
      </c>
      <c r="W739" s="105" t="n">
        <f aca="false">V739/T739*100</f>
        <v>0</v>
      </c>
    </row>
    <row r="740" s="108" customFormat="true" ht="5.25" hidden="true" customHeight="true" outlineLevel="0" collapsed="false">
      <c r="A740" s="107"/>
      <c r="E740" s="159"/>
      <c r="F740" s="160"/>
      <c r="G740" s="161"/>
      <c r="H740" s="162"/>
      <c r="I740" s="163"/>
      <c r="J740" s="163"/>
      <c r="K740" s="163"/>
      <c r="L740" s="163"/>
      <c r="M740" s="164"/>
      <c r="N740" s="163"/>
      <c r="O740" s="163"/>
      <c r="P740" s="163"/>
      <c r="Q740" s="163"/>
      <c r="R740" s="163"/>
      <c r="S740" s="163"/>
      <c r="T740" s="163"/>
      <c r="U740" s="163"/>
      <c r="V740" s="163"/>
      <c r="W740" s="164"/>
    </row>
    <row r="741" s="116" customFormat="true" ht="25.5" hidden="true" customHeight="true" outlineLevel="0" collapsed="false">
      <c r="A741" s="115"/>
      <c r="E741" s="117" t="s">
        <v>363</v>
      </c>
      <c r="F741" s="118"/>
      <c r="G741" s="119"/>
      <c r="H741" s="120" t="s">
        <v>364</v>
      </c>
      <c r="I741" s="121" t="n">
        <f aca="false">I742</f>
        <v>1290</v>
      </c>
      <c r="J741" s="121" t="n">
        <f aca="false">J742</f>
        <v>4000</v>
      </c>
      <c r="K741" s="121" t="n">
        <f aca="false">K742</f>
        <v>2000</v>
      </c>
      <c r="L741" s="121" t="n">
        <f aca="false">L742</f>
        <v>2000</v>
      </c>
      <c r="M741" s="122" t="n">
        <f aca="false">K741/J741*100</f>
        <v>50</v>
      </c>
      <c r="N741" s="121" t="n">
        <f aca="false">N742</f>
        <v>2000</v>
      </c>
      <c r="O741" s="121" t="n">
        <f aca="false">O742</f>
        <v>0</v>
      </c>
      <c r="P741" s="121" t="n">
        <f aca="false">P742</f>
        <v>2000</v>
      </c>
      <c r="Q741" s="121" t="n">
        <f aca="false">Q742</f>
        <v>2000</v>
      </c>
      <c r="R741" s="121" t="n">
        <f aca="false">R742</f>
        <v>2000</v>
      </c>
      <c r="S741" s="121" t="n">
        <f aca="false">S742</f>
        <v>0</v>
      </c>
      <c r="T741" s="121" t="n">
        <f aca="false">T742</f>
        <v>2000</v>
      </c>
      <c r="U741" s="121" t="n">
        <f aca="false">U742</f>
        <v>0</v>
      </c>
      <c r="V741" s="121" t="n">
        <f aca="false">V742</f>
        <v>0</v>
      </c>
      <c r="W741" s="122" t="n">
        <f aca="false">V741/T741*100</f>
        <v>0</v>
      </c>
    </row>
    <row r="742" s="116" customFormat="true" ht="12.75" hidden="true" customHeight="true" outlineLevel="0" collapsed="false">
      <c r="A742" s="115"/>
      <c r="E742" s="117"/>
      <c r="F742" s="137" t="s">
        <v>38</v>
      </c>
      <c r="G742" s="138" t="s">
        <v>42</v>
      </c>
      <c r="H742" s="139" t="s">
        <v>43</v>
      </c>
      <c r="I742" s="140" t="n">
        <v>1290</v>
      </c>
      <c r="J742" s="129" t="n">
        <v>4000</v>
      </c>
      <c r="K742" s="129" t="n">
        <v>2000</v>
      </c>
      <c r="L742" s="129" t="n">
        <v>2000</v>
      </c>
      <c r="M742" s="130" t="n">
        <f aca="false">K742/J742*100</f>
        <v>50</v>
      </c>
      <c r="N742" s="129" t="n">
        <v>2000</v>
      </c>
      <c r="O742" s="129" t="n">
        <f aca="false">Q742-N742</f>
        <v>0</v>
      </c>
      <c r="P742" s="129" t="n">
        <v>2000</v>
      </c>
      <c r="Q742" s="129" t="n">
        <v>2000</v>
      </c>
      <c r="R742" s="129" t="n">
        <v>2000</v>
      </c>
      <c r="S742" s="129" t="n">
        <f aca="false">T742-R742</f>
        <v>0</v>
      </c>
      <c r="T742" s="129" t="n">
        <v>2000</v>
      </c>
      <c r="U742" s="129" t="n">
        <v>0</v>
      </c>
      <c r="V742" s="129"/>
      <c r="W742" s="130" t="n">
        <f aca="false">V742/T742*100</f>
        <v>0</v>
      </c>
    </row>
    <row r="743" s="116" customFormat="true" ht="7.5" hidden="true" customHeight="true" outlineLevel="0" collapsed="false">
      <c r="A743" s="115"/>
      <c r="E743" s="117"/>
      <c r="F743" s="235"/>
      <c r="G743" s="236"/>
      <c r="H743" s="237"/>
      <c r="I743" s="163"/>
      <c r="J743" s="163"/>
      <c r="K743" s="163"/>
      <c r="L743" s="163"/>
      <c r="M743" s="164"/>
      <c r="N743" s="163"/>
      <c r="O743" s="163"/>
      <c r="P743" s="163"/>
      <c r="Q743" s="163"/>
      <c r="R743" s="163"/>
      <c r="S743" s="163"/>
      <c r="T743" s="163"/>
      <c r="U743" s="163"/>
      <c r="V743" s="163"/>
      <c r="W743" s="164" t="e">
        <f aca="false">V743/T743*100</f>
        <v>#DIV/0!</v>
      </c>
    </row>
    <row r="744" s="132" customFormat="true" ht="12.75" hidden="true" customHeight="true" outlineLevel="0" collapsed="false">
      <c r="A744" s="89" t="s">
        <v>53</v>
      </c>
      <c r="B744" s="91" t="s">
        <v>70</v>
      </c>
      <c r="C744" s="91"/>
      <c r="D744" s="91"/>
      <c r="E744" s="91"/>
      <c r="F744" s="91"/>
      <c r="G744" s="91"/>
      <c r="H744" s="91"/>
      <c r="I744" s="93" t="n">
        <f aca="false">I745</f>
        <v>6933</v>
      </c>
      <c r="J744" s="93" t="n">
        <f aca="false">J745</f>
        <v>2530</v>
      </c>
      <c r="K744" s="93" t="n">
        <f aca="false">K745</f>
        <v>0</v>
      </c>
      <c r="L744" s="93" t="n">
        <f aca="false">L745</f>
        <v>0</v>
      </c>
      <c r="M744" s="94" t="n">
        <f aca="false">K744/J744*100</f>
        <v>0</v>
      </c>
      <c r="N744" s="93" t="n">
        <f aca="false">N745</f>
        <v>0</v>
      </c>
      <c r="O744" s="93" t="n">
        <f aca="false">O745</f>
        <v>0</v>
      </c>
      <c r="P744" s="93" t="n">
        <f aca="false">P745</f>
        <v>0</v>
      </c>
      <c r="Q744" s="93" t="n">
        <f aca="false">Q745</f>
        <v>0</v>
      </c>
      <c r="R744" s="93" t="n">
        <f aca="false">R745</f>
        <v>0</v>
      </c>
      <c r="S744" s="93"/>
      <c r="T744" s="93"/>
      <c r="U744" s="93"/>
      <c r="V744" s="93"/>
      <c r="W744" s="94" t="e">
        <f aca="false">V744/T744*100</f>
        <v>#DIV/0!</v>
      </c>
    </row>
    <row r="745" s="132" customFormat="true" ht="18" hidden="true" customHeight="true" outlineLevel="0" collapsed="false">
      <c r="A745" s="96"/>
      <c r="B745" s="97" t="s">
        <v>187</v>
      </c>
      <c r="C745" s="97" t="s">
        <v>188</v>
      </c>
      <c r="D745" s="97"/>
      <c r="E745" s="97"/>
      <c r="F745" s="98"/>
      <c r="G745" s="97"/>
      <c r="H745" s="97"/>
      <c r="I745" s="99" t="n">
        <f aca="false">I746</f>
        <v>6933</v>
      </c>
      <c r="J745" s="99" t="n">
        <f aca="false">J746</f>
        <v>2530</v>
      </c>
      <c r="K745" s="99" t="n">
        <f aca="false">K746</f>
        <v>0</v>
      </c>
      <c r="L745" s="99" t="n">
        <f aca="false">L746</f>
        <v>0</v>
      </c>
      <c r="M745" s="100" t="n">
        <f aca="false">K745/J745*100</f>
        <v>0</v>
      </c>
      <c r="N745" s="99" t="n">
        <f aca="false">N746</f>
        <v>0</v>
      </c>
      <c r="O745" s="99" t="n">
        <f aca="false">O746</f>
        <v>0</v>
      </c>
      <c r="P745" s="99" t="n">
        <f aca="false">P746</f>
        <v>0</v>
      </c>
      <c r="Q745" s="99" t="n">
        <f aca="false">Q746</f>
        <v>0</v>
      </c>
      <c r="R745" s="99" t="n">
        <f aca="false">R746</f>
        <v>0</v>
      </c>
      <c r="S745" s="99"/>
      <c r="T745" s="99"/>
      <c r="U745" s="99"/>
      <c r="V745" s="99"/>
      <c r="W745" s="100" t="e">
        <f aca="false">V745/T745*100</f>
        <v>#DIV/0!</v>
      </c>
    </row>
    <row r="746" s="132" customFormat="true" ht="12.75" hidden="true" customHeight="true" outlineLevel="0" collapsed="false">
      <c r="A746" s="102"/>
      <c r="B746" s="102"/>
      <c r="C746" s="102" t="s">
        <v>291</v>
      </c>
      <c r="D746" s="102" t="s">
        <v>292</v>
      </c>
      <c r="E746" s="102"/>
      <c r="F746" s="103"/>
      <c r="G746" s="102"/>
      <c r="H746" s="102"/>
      <c r="I746" s="104" t="n">
        <f aca="false">I748</f>
        <v>6933</v>
      </c>
      <c r="J746" s="104" t="n">
        <f aca="false">J748</f>
        <v>2530</v>
      </c>
      <c r="K746" s="104" t="n">
        <f aca="false">K748</f>
        <v>0</v>
      </c>
      <c r="L746" s="104" t="n">
        <f aca="false">L748</f>
        <v>0</v>
      </c>
      <c r="M746" s="105" t="n">
        <f aca="false">K746/J746*100</f>
        <v>0</v>
      </c>
      <c r="N746" s="104" t="n">
        <f aca="false">N748</f>
        <v>0</v>
      </c>
      <c r="O746" s="104" t="n">
        <f aca="false">O748</f>
        <v>0</v>
      </c>
      <c r="P746" s="104" t="n">
        <f aca="false">P748</f>
        <v>0</v>
      </c>
      <c r="Q746" s="104" t="n">
        <f aca="false">Q748</f>
        <v>0</v>
      </c>
      <c r="R746" s="104" t="n">
        <f aca="false">R748</f>
        <v>0</v>
      </c>
      <c r="S746" s="104"/>
      <c r="T746" s="104"/>
      <c r="U746" s="104"/>
      <c r="V746" s="104"/>
      <c r="W746" s="105" t="e">
        <f aca="false">V746/T746*100</f>
        <v>#DIV/0!</v>
      </c>
    </row>
    <row r="747" s="108" customFormat="true" ht="3.75" hidden="true" customHeight="true" outlineLevel="0" collapsed="false">
      <c r="A747" s="107"/>
      <c r="E747" s="159"/>
      <c r="F747" s="160"/>
      <c r="G747" s="161"/>
      <c r="H747" s="162"/>
      <c r="I747" s="163"/>
      <c r="J747" s="163"/>
      <c r="K747" s="163"/>
      <c r="L747" s="163"/>
      <c r="M747" s="164"/>
      <c r="N747" s="163"/>
      <c r="O747" s="163"/>
      <c r="P747" s="163"/>
      <c r="Q747" s="163"/>
      <c r="R747" s="163"/>
      <c r="S747" s="163"/>
      <c r="T747" s="163"/>
      <c r="U747" s="163"/>
      <c r="V747" s="163"/>
      <c r="W747" s="164" t="e">
        <f aca="false">V747/T747*100</f>
        <v>#DIV/0!</v>
      </c>
    </row>
    <row r="748" s="116" customFormat="true" ht="16.5" hidden="true" customHeight="true" outlineLevel="0" collapsed="false">
      <c r="A748" s="115"/>
      <c r="E748" s="117" t="s">
        <v>365</v>
      </c>
      <c r="F748" s="118"/>
      <c r="G748" s="119"/>
      <c r="H748" s="120" t="s">
        <v>366</v>
      </c>
      <c r="I748" s="121" t="n">
        <f aca="false">I749</f>
        <v>6933</v>
      </c>
      <c r="J748" s="121" t="n">
        <f aca="false">J749</f>
        <v>2530</v>
      </c>
      <c r="K748" s="121" t="n">
        <f aca="false">K749</f>
        <v>0</v>
      </c>
      <c r="L748" s="121" t="n">
        <f aca="false">L749</f>
        <v>0</v>
      </c>
      <c r="M748" s="122" t="n">
        <f aca="false">K748/J748*100</f>
        <v>0</v>
      </c>
      <c r="N748" s="121" t="n">
        <f aca="false">N749</f>
        <v>0</v>
      </c>
      <c r="O748" s="121" t="n">
        <f aca="false">O749</f>
        <v>0</v>
      </c>
      <c r="P748" s="121" t="n">
        <f aca="false">P749</f>
        <v>0</v>
      </c>
      <c r="Q748" s="121" t="n">
        <f aca="false">Q749</f>
        <v>0</v>
      </c>
      <c r="R748" s="121" t="n">
        <f aca="false">R749</f>
        <v>0</v>
      </c>
      <c r="S748" s="121"/>
      <c r="T748" s="121"/>
      <c r="U748" s="121"/>
      <c r="V748" s="121"/>
      <c r="W748" s="122" t="e">
        <f aca="false">V748/T748*100</f>
        <v>#DIV/0!</v>
      </c>
    </row>
    <row r="749" s="116" customFormat="true" ht="12.75" hidden="true" customHeight="true" outlineLevel="0" collapsed="false">
      <c r="A749" s="115"/>
      <c r="E749" s="117"/>
      <c r="F749" s="137" t="s">
        <v>38</v>
      </c>
      <c r="G749" s="138" t="s">
        <v>42</v>
      </c>
      <c r="H749" s="139" t="s">
        <v>43</v>
      </c>
      <c r="I749" s="140" t="n">
        <v>6933</v>
      </c>
      <c r="J749" s="129" t="n">
        <v>2530</v>
      </c>
      <c r="K749" s="129" t="n">
        <v>0</v>
      </c>
      <c r="L749" s="129" t="n">
        <v>0</v>
      </c>
      <c r="M749" s="130" t="n">
        <f aca="false">K749/J749*100</f>
        <v>0</v>
      </c>
      <c r="N749" s="129" t="n">
        <v>0</v>
      </c>
      <c r="O749" s="129"/>
      <c r="P749" s="129" t="n">
        <f aca="false">M749+N749</f>
        <v>0</v>
      </c>
      <c r="Q749" s="129" t="n">
        <f aca="false">N749+O749</f>
        <v>0</v>
      </c>
      <c r="R749" s="129" t="n">
        <f aca="false">O749+Q749</f>
        <v>0</v>
      </c>
      <c r="S749" s="129"/>
      <c r="T749" s="129"/>
      <c r="U749" s="129"/>
      <c r="V749" s="129"/>
      <c r="W749" s="130" t="e">
        <f aca="false">V749/T749*100</f>
        <v>#DIV/0!</v>
      </c>
    </row>
    <row r="750" s="116" customFormat="true" ht="6.75" hidden="true" customHeight="true" outlineLevel="0" collapsed="false">
      <c r="A750" s="115"/>
      <c r="E750" s="117"/>
      <c r="F750" s="206"/>
      <c r="G750" s="207"/>
      <c r="H750" s="208"/>
      <c r="I750" s="176"/>
      <c r="J750" s="176"/>
      <c r="K750" s="176"/>
      <c r="L750" s="176"/>
      <c r="M750" s="177"/>
      <c r="N750" s="176"/>
      <c r="O750" s="176"/>
      <c r="P750" s="176"/>
      <c r="Q750" s="176"/>
      <c r="R750" s="176"/>
      <c r="S750" s="176"/>
      <c r="T750" s="176"/>
      <c r="U750" s="176"/>
      <c r="V750" s="176"/>
      <c r="W750" s="177"/>
    </row>
    <row r="751" s="142" customFormat="true" ht="15.75" hidden="true" customHeight="true" outlineLevel="0" collapsed="false">
      <c r="A751" s="178" t="s">
        <v>367</v>
      </c>
      <c r="B751" s="178"/>
      <c r="C751" s="178"/>
      <c r="D751" s="178"/>
      <c r="E751" s="178"/>
      <c r="F751" s="178"/>
      <c r="G751" s="178"/>
      <c r="H751" s="178"/>
      <c r="I751" s="179" t="n">
        <f aca="false">I706+I730+I744</f>
        <v>12930</v>
      </c>
      <c r="J751" s="179" t="n">
        <f aca="false">J706+J730+J744</f>
        <v>20122.4</v>
      </c>
      <c r="K751" s="179" t="n">
        <f aca="false">K706+K730+K744</f>
        <v>18533</v>
      </c>
      <c r="L751" s="179" t="n">
        <f aca="false">L706+L730+L744</f>
        <v>18667</v>
      </c>
      <c r="M751" s="180" t="n">
        <f aca="false">K751/J751*100</f>
        <v>92.1013398004214</v>
      </c>
      <c r="N751" s="179" t="n">
        <f aca="false">N706+N730+N744</f>
        <v>18667</v>
      </c>
      <c r="O751" s="179" t="n">
        <f aca="false">O706+O730+O744</f>
        <v>1065.7</v>
      </c>
      <c r="P751" s="179" t="n">
        <f aca="false">P706+P730+P744</f>
        <v>14694.2</v>
      </c>
      <c r="Q751" s="179" t="n">
        <f aca="false">Q706+Q730+Q744</f>
        <v>19732.7</v>
      </c>
      <c r="R751" s="179" t="n">
        <f aca="false">R706+R730+R744</f>
        <v>19732.7</v>
      </c>
      <c r="S751" s="179" t="n">
        <f aca="false">S706+S730+S744</f>
        <v>0</v>
      </c>
      <c r="T751" s="179" t="n">
        <f aca="false">T706+T730+T744</f>
        <v>19732.7</v>
      </c>
      <c r="U751" s="179" t="n">
        <f aca="false">U706+U730+U744</f>
        <v>15113</v>
      </c>
      <c r="V751" s="179" t="n">
        <f aca="false">V706+V730+V744</f>
        <v>0</v>
      </c>
      <c r="W751" s="180" t="n">
        <f aca="false">V751/T751*100</f>
        <v>0</v>
      </c>
    </row>
    <row r="752" customFormat="false" ht="8.25" hidden="true" customHeight="true" outlineLevel="0" collapsed="false">
      <c r="E752" s="86"/>
      <c r="F752" s="253"/>
      <c r="G752" s="254"/>
      <c r="H752" s="255"/>
      <c r="M752" s="209"/>
      <c r="S752" s="7"/>
      <c r="T752" s="7"/>
      <c r="U752" s="7"/>
      <c r="V752" s="7"/>
      <c r="W752" s="209"/>
    </row>
    <row r="753" customFormat="false" ht="18" hidden="true" customHeight="true" outlineLevel="0" collapsed="false">
      <c r="A753" s="256" t="s">
        <v>368</v>
      </c>
      <c r="B753" s="257"/>
      <c r="C753" s="257"/>
      <c r="D753" s="257"/>
      <c r="E753" s="256"/>
      <c r="F753" s="258"/>
      <c r="G753" s="259"/>
      <c r="H753" s="257"/>
      <c r="I753" s="85"/>
      <c r="J753" s="85"/>
      <c r="K753" s="85"/>
      <c r="L753" s="85"/>
      <c r="M753" s="219"/>
      <c r="N753" s="85"/>
      <c r="O753" s="85"/>
      <c r="P753" s="85"/>
      <c r="Q753" s="85"/>
      <c r="R753" s="85"/>
      <c r="S753" s="85"/>
      <c r="T753" s="85"/>
      <c r="U753" s="85"/>
      <c r="V753" s="85"/>
      <c r="W753" s="219"/>
    </row>
    <row r="754" customFormat="false" ht="10.5" hidden="true" customHeight="true" outlineLevel="0" collapsed="false">
      <c r="A754" s="260"/>
      <c r="B754" s="261"/>
      <c r="C754" s="261"/>
      <c r="D754" s="261"/>
      <c r="E754" s="260"/>
      <c r="F754" s="262"/>
      <c r="G754" s="263"/>
      <c r="H754" s="261"/>
      <c r="M754" s="209"/>
      <c r="S754" s="7"/>
      <c r="T754" s="7"/>
      <c r="U754" s="7"/>
      <c r="V754" s="7"/>
      <c r="W754" s="209"/>
    </row>
    <row r="755" s="95" customFormat="true" ht="12.75" hidden="true" customHeight="false" outlineLevel="0" collapsed="false">
      <c r="A755" s="89" t="s">
        <v>26</v>
      </c>
      <c r="B755" s="90" t="s">
        <v>27</v>
      </c>
      <c r="C755" s="91"/>
      <c r="D755" s="91"/>
      <c r="E755" s="91"/>
      <c r="F755" s="92"/>
      <c r="G755" s="91"/>
      <c r="H755" s="91"/>
      <c r="I755" s="93" t="n">
        <f aca="false">I756</f>
        <v>13876</v>
      </c>
      <c r="J755" s="93" t="n">
        <f aca="false">J756</f>
        <v>12170.2</v>
      </c>
      <c r="K755" s="93" t="n">
        <f aca="false">K756</f>
        <v>10292</v>
      </c>
      <c r="L755" s="93" t="n">
        <f aca="false">L756</f>
        <v>10514</v>
      </c>
      <c r="M755" s="94" t="n">
        <f aca="false">K755/J755*100</f>
        <v>84.5672215740086</v>
      </c>
      <c r="N755" s="93" t="n">
        <f aca="false">N756</f>
        <v>10514</v>
      </c>
      <c r="O755" s="93" t="n">
        <f aca="false">O756</f>
        <v>3061.6</v>
      </c>
      <c r="P755" s="93" t="n">
        <f aca="false">P756</f>
        <v>10041</v>
      </c>
      <c r="Q755" s="93" t="n">
        <f aca="false">Q756</f>
        <v>13575.6</v>
      </c>
      <c r="R755" s="93" t="n">
        <f aca="false">R756</f>
        <v>13575.6</v>
      </c>
      <c r="S755" s="93" t="n">
        <f aca="false">S756</f>
        <v>0</v>
      </c>
      <c r="T755" s="93" t="n">
        <f aca="false">T756</f>
        <v>13575.6</v>
      </c>
      <c r="U755" s="93" t="n">
        <f aca="false">U756</f>
        <v>11690</v>
      </c>
      <c r="V755" s="93" t="n">
        <f aca="false">V756</f>
        <v>0</v>
      </c>
      <c r="W755" s="194" t="n">
        <f aca="false">V755/T755*100</f>
        <v>0</v>
      </c>
    </row>
    <row r="756" s="101" customFormat="true" ht="12.75" hidden="true" customHeight="false" outlineLevel="0" collapsed="false">
      <c r="A756" s="96"/>
      <c r="B756" s="97" t="s">
        <v>28</v>
      </c>
      <c r="C756" s="97" t="s">
        <v>29</v>
      </c>
      <c r="D756" s="97"/>
      <c r="E756" s="97"/>
      <c r="F756" s="98"/>
      <c r="G756" s="97"/>
      <c r="H756" s="97"/>
      <c r="I756" s="99" t="n">
        <f aca="false">I757</f>
        <v>13876</v>
      </c>
      <c r="J756" s="99" t="n">
        <f aca="false">J757</f>
        <v>12170.2</v>
      </c>
      <c r="K756" s="99" t="n">
        <f aca="false">K757</f>
        <v>10292</v>
      </c>
      <c r="L756" s="99" t="n">
        <f aca="false">L757</f>
        <v>10514</v>
      </c>
      <c r="M756" s="100" t="n">
        <f aca="false">K756/J756*100</f>
        <v>84.5672215740086</v>
      </c>
      <c r="N756" s="99" t="n">
        <f aca="false">N757</f>
        <v>10514</v>
      </c>
      <c r="O756" s="99" t="n">
        <f aca="false">O757</f>
        <v>3061.6</v>
      </c>
      <c r="P756" s="99" t="n">
        <f aca="false">P757</f>
        <v>10041</v>
      </c>
      <c r="Q756" s="99" t="n">
        <f aca="false">Q757</f>
        <v>13575.6</v>
      </c>
      <c r="R756" s="99" t="n">
        <f aca="false">R757</f>
        <v>13575.6</v>
      </c>
      <c r="S756" s="99" t="n">
        <f aca="false">S757</f>
        <v>0</v>
      </c>
      <c r="T756" s="99" t="n">
        <f aca="false">T757</f>
        <v>13575.6</v>
      </c>
      <c r="U756" s="99" t="n">
        <f aca="false">U757</f>
        <v>11690</v>
      </c>
      <c r="V756" s="99" t="n">
        <f aca="false">V757</f>
        <v>0</v>
      </c>
      <c r="W756" s="100" t="n">
        <f aca="false">V756/T756*100</f>
        <v>0</v>
      </c>
    </row>
    <row r="757" s="106" customFormat="true" ht="13.5" hidden="true" customHeight="false" outlineLevel="0" collapsed="false">
      <c r="A757" s="102"/>
      <c r="B757" s="102"/>
      <c r="C757" s="102" t="s">
        <v>30</v>
      </c>
      <c r="D757" s="102" t="s">
        <v>31</v>
      </c>
      <c r="E757" s="102"/>
      <c r="F757" s="103"/>
      <c r="G757" s="102"/>
      <c r="H757" s="102"/>
      <c r="I757" s="104" t="n">
        <f aca="false">I759</f>
        <v>13876</v>
      </c>
      <c r="J757" s="104" t="n">
        <f aca="false">J759</f>
        <v>12170.2</v>
      </c>
      <c r="K757" s="104" t="n">
        <f aca="false">K759</f>
        <v>10292</v>
      </c>
      <c r="L757" s="104" t="n">
        <f aca="false">L759</f>
        <v>10514</v>
      </c>
      <c r="M757" s="105" t="n">
        <f aca="false">K757/J757*100</f>
        <v>84.5672215740086</v>
      </c>
      <c r="N757" s="104" t="n">
        <f aca="false">N759</f>
        <v>10514</v>
      </c>
      <c r="O757" s="104" t="n">
        <f aca="false">O759</f>
        <v>3061.6</v>
      </c>
      <c r="P757" s="104" t="n">
        <f aca="false">P759</f>
        <v>10041</v>
      </c>
      <c r="Q757" s="104" t="n">
        <f aca="false">Q759</f>
        <v>13575.6</v>
      </c>
      <c r="R757" s="104" t="n">
        <f aca="false">R759</f>
        <v>13575.6</v>
      </c>
      <c r="S757" s="104" t="n">
        <f aca="false">S759</f>
        <v>0</v>
      </c>
      <c r="T757" s="104" t="n">
        <f aca="false">T759</f>
        <v>13575.6</v>
      </c>
      <c r="U757" s="104" t="n">
        <f aca="false">U759</f>
        <v>11690</v>
      </c>
      <c r="V757" s="104" t="n">
        <f aca="false">V759</f>
        <v>0</v>
      </c>
      <c r="W757" s="105" t="n">
        <f aca="false">V757/T757*100</f>
        <v>0</v>
      </c>
    </row>
    <row r="758" s="195" customFormat="true" ht="6" hidden="true" customHeight="true" outlineLevel="0" collapsed="false">
      <c r="A758" s="168"/>
      <c r="B758" s="168"/>
      <c r="C758" s="168"/>
      <c r="D758" s="168"/>
      <c r="E758" s="168"/>
      <c r="F758" s="169"/>
      <c r="G758" s="168"/>
      <c r="H758" s="168"/>
      <c r="I758" s="170"/>
      <c r="J758" s="170"/>
      <c r="K758" s="170"/>
      <c r="L758" s="170"/>
      <c r="M758" s="171"/>
      <c r="N758" s="170"/>
      <c r="O758" s="170"/>
      <c r="P758" s="170"/>
      <c r="Q758" s="170"/>
      <c r="R758" s="170"/>
      <c r="S758" s="170"/>
      <c r="T758" s="170"/>
      <c r="U758" s="170"/>
      <c r="V758" s="170"/>
      <c r="W758" s="171"/>
    </row>
    <row r="759" s="116" customFormat="true" ht="16.5" hidden="true" customHeight="true" outlineLevel="0" collapsed="false">
      <c r="A759" s="115"/>
      <c r="E759" s="117" t="s">
        <v>369</v>
      </c>
      <c r="F759" s="118"/>
      <c r="G759" s="119"/>
      <c r="H759" s="120" t="s">
        <v>370</v>
      </c>
      <c r="I759" s="121" t="n">
        <f aca="false">SUM(I760:I771)</f>
        <v>13876</v>
      </c>
      <c r="J759" s="121" t="n">
        <f aca="false">SUM(J760:J771)</f>
        <v>12170.2</v>
      </c>
      <c r="K759" s="121" t="n">
        <f aca="false">SUM(K760:K771)</f>
        <v>10292</v>
      </c>
      <c r="L759" s="121" t="n">
        <f aca="false">SUM(L760:L771)</f>
        <v>10514</v>
      </c>
      <c r="M759" s="122" t="n">
        <f aca="false">K759/J759*100</f>
        <v>84.5672215740086</v>
      </c>
      <c r="N759" s="121" t="n">
        <f aca="false">SUM(N760:N771)</f>
        <v>10514</v>
      </c>
      <c r="O759" s="121" t="n">
        <f aca="false">SUM(O760:O771)</f>
        <v>3061.6</v>
      </c>
      <c r="P759" s="121" t="n">
        <f aca="false">SUM(P760:P771)</f>
        <v>10041</v>
      </c>
      <c r="Q759" s="121" t="n">
        <f aca="false">SUM(Q760:Q771)</f>
        <v>13575.6</v>
      </c>
      <c r="R759" s="121" t="n">
        <f aca="false">SUM(R760:R771)</f>
        <v>13575.6</v>
      </c>
      <c r="S759" s="121" t="n">
        <f aca="false">SUM(S760:S771)</f>
        <v>0</v>
      </c>
      <c r="T759" s="121" t="n">
        <f aca="false">SUM(T760:T771)</f>
        <v>13575.6</v>
      </c>
      <c r="U759" s="121" t="n">
        <f aca="false">SUM(U760:U771)</f>
        <v>11690</v>
      </c>
      <c r="V759" s="121" t="n">
        <f aca="false">SUM(V760:V771)</f>
        <v>0</v>
      </c>
      <c r="W759" s="122" t="n">
        <f aca="false">V759/T759*100</f>
        <v>0</v>
      </c>
    </row>
    <row r="760" s="116" customFormat="true" ht="12.75" hidden="true" customHeight="true" outlineLevel="0" collapsed="false">
      <c r="A760" s="115"/>
      <c r="E760" s="117"/>
      <c r="F760" s="134" t="n">
        <v>4020</v>
      </c>
      <c r="G760" s="135" t="s">
        <v>36</v>
      </c>
      <c r="H760" s="136" t="s">
        <v>37</v>
      </c>
      <c r="I760" s="140" t="n">
        <v>501</v>
      </c>
      <c r="J760" s="129" t="n">
        <v>600</v>
      </c>
      <c r="K760" s="129" t="n">
        <v>615</v>
      </c>
      <c r="L760" s="129" t="n">
        <v>630</v>
      </c>
      <c r="M760" s="130" t="n">
        <f aca="false">K760/J760*100</f>
        <v>102.5</v>
      </c>
      <c r="N760" s="129" t="n">
        <v>630</v>
      </c>
      <c r="O760" s="129" t="n">
        <f aca="false">Q760-N760</f>
        <v>0</v>
      </c>
      <c r="P760" s="129" t="n">
        <v>615</v>
      </c>
      <c r="Q760" s="129" t="n">
        <v>630</v>
      </c>
      <c r="R760" s="129" t="n">
        <v>630</v>
      </c>
      <c r="S760" s="129" t="n">
        <f aca="false">T760-R760</f>
        <v>0</v>
      </c>
      <c r="T760" s="129" t="n">
        <v>630</v>
      </c>
      <c r="U760" s="129" t="n">
        <v>500</v>
      </c>
      <c r="V760" s="129"/>
      <c r="W760" s="130" t="n">
        <f aca="false">V760/T760*100</f>
        <v>0</v>
      </c>
    </row>
    <row r="761" s="116" customFormat="true" ht="12.75" hidden="true" customHeight="true" outlineLevel="0" collapsed="false">
      <c r="A761" s="115"/>
      <c r="E761" s="117"/>
      <c r="F761" s="134" t="s">
        <v>38</v>
      </c>
      <c r="G761" s="135" t="s">
        <v>26</v>
      </c>
      <c r="H761" s="136" t="s">
        <v>39</v>
      </c>
      <c r="I761" s="140" t="n">
        <v>1461</v>
      </c>
      <c r="J761" s="129" t="n">
        <v>700</v>
      </c>
      <c r="K761" s="129" t="n">
        <v>700</v>
      </c>
      <c r="L761" s="129" t="n">
        <v>717</v>
      </c>
      <c r="M761" s="130" t="n">
        <f aca="false">K761/J761*100</f>
        <v>100</v>
      </c>
      <c r="N761" s="129" t="n">
        <v>717</v>
      </c>
      <c r="O761" s="129" t="n">
        <f aca="false">Q761-N761</f>
        <v>0</v>
      </c>
      <c r="P761" s="129" t="n">
        <v>700</v>
      </c>
      <c r="Q761" s="129" t="n">
        <v>717</v>
      </c>
      <c r="R761" s="129" t="n">
        <v>717</v>
      </c>
      <c r="S761" s="129" t="n">
        <f aca="false">T761-R761</f>
        <v>0</v>
      </c>
      <c r="T761" s="129" t="n">
        <v>717</v>
      </c>
      <c r="U761" s="129" t="n">
        <v>700</v>
      </c>
      <c r="V761" s="129"/>
      <c r="W761" s="130" t="n">
        <f aca="false">V761/T761*100</f>
        <v>0</v>
      </c>
    </row>
    <row r="762" s="116" customFormat="true" ht="12.75" hidden="true" customHeight="true" outlineLevel="0" collapsed="false">
      <c r="A762" s="115"/>
      <c r="E762" s="117"/>
      <c r="F762" s="137" t="s">
        <v>38</v>
      </c>
      <c r="G762" s="138" t="s">
        <v>40</v>
      </c>
      <c r="H762" s="139" t="s">
        <v>41</v>
      </c>
      <c r="I762" s="140" t="n">
        <v>1248.5</v>
      </c>
      <c r="J762" s="129" t="n">
        <v>1500</v>
      </c>
      <c r="K762" s="129" t="n">
        <v>1500</v>
      </c>
      <c r="L762" s="129" t="n">
        <v>1536</v>
      </c>
      <c r="M762" s="130" t="n">
        <f aca="false">K762/J762*100</f>
        <v>100</v>
      </c>
      <c r="N762" s="129" t="n">
        <v>1536</v>
      </c>
      <c r="O762" s="129" t="n">
        <f aca="false">Q762-N762</f>
        <v>0</v>
      </c>
      <c r="P762" s="129" t="n">
        <v>1500</v>
      </c>
      <c r="Q762" s="129" t="n">
        <v>1536</v>
      </c>
      <c r="R762" s="129" t="n">
        <v>1536</v>
      </c>
      <c r="S762" s="129" t="n">
        <f aca="false">T762-R762</f>
        <v>0</v>
      </c>
      <c r="T762" s="129" t="n">
        <v>1536</v>
      </c>
      <c r="U762" s="129" t="n">
        <v>1100</v>
      </c>
      <c r="V762" s="129"/>
      <c r="W762" s="130" t="n">
        <f aca="false">V762/T762*100</f>
        <v>0</v>
      </c>
    </row>
    <row r="763" s="116" customFormat="true" ht="12.75" hidden="true" customHeight="true" outlineLevel="0" collapsed="false">
      <c r="A763" s="115"/>
      <c r="E763" s="117"/>
      <c r="F763" s="137" t="s">
        <v>38</v>
      </c>
      <c r="G763" s="138" t="s">
        <v>42</v>
      </c>
      <c r="H763" s="139" t="s">
        <v>43</v>
      </c>
      <c r="I763" s="140" t="n">
        <v>1252</v>
      </c>
      <c r="J763" s="129" t="n">
        <v>420</v>
      </c>
      <c r="K763" s="129" t="n">
        <v>0</v>
      </c>
      <c r="L763" s="129" t="n">
        <v>0</v>
      </c>
      <c r="M763" s="130" t="n">
        <f aca="false">K763/J763*100</f>
        <v>0</v>
      </c>
      <c r="N763" s="129" t="n">
        <v>0</v>
      </c>
      <c r="O763" s="129" t="n">
        <f aca="false">Q763-N763</f>
        <v>0</v>
      </c>
      <c r="P763" s="129" t="n">
        <v>0</v>
      </c>
      <c r="Q763" s="129" t="n">
        <v>0</v>
      </c>
      <c r="R763" s="129" t="n">
        <v>1547</v>
      </c>
      <c r="S763" s="129" t="n">
        <f aca="false">T763-R763</f>
        <v>0</v>
      </c>
      <c r="T763" s="129" t="n">
        <v>1547</v>
      </c>
      <c r="U763" s="129" t="n">
        <v>1611</v>
      </c>
      <c r="V763" s="129"/>
      <c r="W763" s="130" t="n">
        <f aca="false">V763/T763*100</f>
        <v>0</v>
      </c>
    </row>
    <row r="764" s="116" customFormat="true" ht="14.25" hidden="true" customHeight="true" outlineLevel="0" collapsed="false">
      <c r="A764" s="115"/>
      <c r="E764" s="117"/>
      <c r="F764" s="134" t="s">
        <v>44</v>
      </c>
      <c r="G764" s="135" t="s">
        <v>45</v>
      </c>
      <c r="H764" s="136" t="s">
        <v>46</v>
      </c>
      <c r="I764" s="140" t="n">
        <v>0</v>
      </c>
      <c r="J764" s="129" t="n">
        <v>0</v>
      </c>
      <c r="K764" s="140" t="n">
        <v>300</v>
      </c>
      <c r="L764" s="140" t="n">
        <v>300</v>
      </c>
      <c r="M764" s="224" t="n">
        <v>0</v>
      </c>
      <c r="N764" s="140" t="n">
        <v>300</v>
      </c>
      <c r="O764" s="140" t="n">
        <f aca="false">Q764-N764</f>
        <v>0</v>
      </c>
      <c r="P764" s="129" t="n">
        <v>300</v>
      </c>
      <c r="Q764" s="129" t="n">
        <v>300</v>
      </c>
      <c r="R764" s="129" t="n">
        <v>300</v>
      </c>
      <c r="S764" s="129" t="n">
        <f aca="false">T764-R764</f>
        <v>0</v>
      </c>
      <c r="T764" s="129" t="n">
        <v>300</v>
      </c>
      <c r="U764" s="129" t="n">
        <v>300</v>
      </c>
      <c r="V764" s="129"/>
      <c r="W764" s="130" t="n">
        <f aca="false">V764/T764*100</f>
        <v>0</v>
      </c>
    </row>
    <row r="765" s="116" customFormat="true" ht="12.75" hidden="true" customHeight="true" outlineLevel="0" collapsed="false">
      <c r="A765" s="115"/>
      <c r="E765" s="117"/>
      <c r="F765" s="137" t="s">
        <v>44</v>
      </c>
      <c r="G765" s="138" t="s">
        <v>26</v>
      </c>
      <c r="H765" s="139" t="s">
        <v>47</v>
      </c>
      <c r="I765" s="140" t="n">
        <v>0</v>
      </c>
      <c r="J765" s="129" t="n">
        <v>200</v>
      </c>
      <c r="K765" s="129" t="n">
        <v>0</v>
      </c>
      <c r="L765" s="129" t="n">
        <v>0</v>
      </c>
      <c r="M765" s="130" t="n">
        <f aca="false">K765/J765*100</f>
        <v>0</v>
      </c>
      <c r="N765" s="129" t="n">
        <v>0</v>
      </c>
      <c r="O765" s="129" t="n">
        <f aca="false">Q765-N765</f>
        <v>0</v>
      </c>
      <c r="P765" s="129" t="n">
        <v>0</v>
      </c>
      <c r="Q765" s="129" t="n">
        <v>0</v>
      </c>
      <c r="R765" s="129" t="n">
        <v>500</v>
      </c>
      <c r="S765" s="129" t="n">
        <f aca="false">T765-R765</f>
        <v>0</v>
      </c>
      <c r="T765" s="129" t="n">
        <v>500</v>
      </c>
      <c r="U765" s="129" t="n">
        <v>0</v>
      </c>
      <c r="V765" s="129"/>
      <c r="W765" s="130" t="n">
        <f aca="false">V765/T765*100</f>
        <v>0</v>
      </c>
    </row>
    <row r="766" s="116" customFormat="true" ht="12.75" hidden="true" customHeight="true" outlineLevel="0" collapsed="false">
      <c r="A766" s="115"/>
      <c r="E766" s="117"/>
      <c r="F766" s="137" t="s">
        <v>161</v>
      </c>
      <c r="G766" s="138" t="s">
        <v>34</v>
      </c>
      <c r="H766" s="139" t="s">
        <v>162</v>
      </c>
      <c r="I766" s="140" t="n">
        <v>0</v>
      </c>
      <c r="J766" s="129" t="n">
        <v>500</v>
      </c>
      <c r="K766" s="129" t="n">
        <v>0</v>
      </c>
      <c r="L766" s="129" t="n">
        <v>0</v>
      </c>
      <c r="M766" s="130" t="n">
        <f aca="false">K766/J766*100</f>
        <v>0</v>
      </c>
      <c r="N766" s="129" t="n">
        <v>0</v>
      </c>
      <c r="O766" s="129" t="n">
        <f aca="false">Q766-N766</f>
        <v>0</v>
      </c>
      <c r="P766" s="129" t="n">
        <v>0</v>
      </c>
      <c r="Q766" s="129" t="n">
        <v>0</v>
      </c>
      <c r="R766" s="129" t="n">
        <v>0</v>
      </c>
      <c r="S766" s="129" t="n">
        <f aca="false">T766-R766</f>
        <v>0</v>
      </c>
      <c r="T766" s="129" t="n">
        <v>0</v>
      </c>
      <c r="U766" s="129"/>
      <c r="V766" s="129"/>
      <c r="W766" s="130" t="e">
        <f aca="false">V766/T766*100</f>
        <v>#DIV/0!</v>
      </c>
    </row>
    <row r="767" s="116" customFormat="true" ht="12.75" hidden="true" customHeight="true" outlineLevel="0" collapsed="false">
      <c r="A767" s="115"/>
      <c r="E767" s="117"/>
      <c r="F767" s="137" t="s">
        <v>371</v>
      </c>
      <c r="G767" s="138" t="s">
        <v>372</v>
      </c>
      <c r="H767" s="139" t="s">
        <v>373</v>
      </c>
      <c r="I767" s="140" t="n">
        <v>0</v>
      </c>
      <c r="J767" s="129" t="n">
        <v>0</v>
      </c>
      <c r="K767" s="129" t="n">
        <v>420</v>
      </c>
      <c r="L767" s="129" t="n">
        <v>430</v>
      </c>
      <c r="M767" s="130" t="n">
        <v>0</v>
      </c>
      <c r="N767" s="129" t="n">
        <v>430</v>
      </c>
      <c r="O767" s="129" t="n">
        <f aca="false">Q767-N767</f>
        <v>0</v>
      </c>
      <c r="P767" s="129" t="n">
        <v>420</v>
      </c>
      <c r="Q767" s="129" t="n">
        <v>430</v>
      </c>
      <c r="R767" s="129" t="n">
        <v>430</v>
      </c>
      <c r="S767" s="129" t="n">
        <f aca="false">T767-R767</f>
        <v>0</v>
      </c>
      <c r="T767" s="129" t="n">
        <v>430</v>
      </c>
      <c r="U767" s="129" t="n">
        <v>0</v>
      </c>
      <c r="V767" s="129"/>
      <c r="W767" s="130" t="n">
        <f aca="false">V767/T767*100</f>
        <v>0</v>
      </c>
    </row>
    <row r="768" s="116" customFormat="true" ht="12.75" hidden="true" customHeight="true" outlineLevel="0" collapsed="false">
      <c r="A768" s="115"/>
      <c r="E768" s="117"/>
      <c r="F768" s="137" t="s">
        <v>48</v>
      </c>
      <c r="G768" s="138" t="s">
        <v>49</v>
      </c>
      <c r="H768" s="139" t="s">
        <v>374</v>
      </c>
      <c r="I768" s="140" t="n">
        <v>834.5</v>
      </c>
      <c r="J768" s="129" t="n">
        <v>850</v>
      </c>
      <c r="K768" s="129" t="n">
        <v>830</v>
      </c>
      <c r="L768" s="129" t="n">
        <v>849</v>
      </c>
      <c r="M768" s="130" t="n">
        <f aca="false">K768/J768*100</f>
        <v>97.6470588235294</v>
      </c>
      <c r="N768" s="129" t="n">
        <v>849</v>
      </c>
      <c r="O768" s="129" t="n">
        <f aca="false">Q768-N768</f>
        <v>0</v>
      </c>
      <c r="P768" s="129" t="n">
        <v>830</v>
      </c>
      <c r="Q768" s="129" t="n">
        <v>849</v>
      </c>
      <c r="R768" s="129" t="n">
        <v>849</v>
      </c>
      <c r="S768" s="129" t="n">
        <f aca="false">T768-R768</f>
        <v>0</v>
      </c>
      <c r="T768" s="129" t="n">
        <v>849</v>
      </c>
      <c r="U768" s="129" t="n">
        <v>700</v>
      </c>
      <c r="V768" s="129"/>
      <c r="W768" s="130" t="n">
        <f aca="false">V768/T768*100</f>
        <v>0</v>
      </c>
    </row>
    <row r="769" s="116" customFormat="true" ht="12.75" hidden="true" customHeight="true" outlineLevel="0" collapsed="false">
      <c r="A769" s="115"/>
      <c r="E769" s="117"/>
      <c r="F769" s="137" t="s">
        <v>48</v>
      </c>
      <c r="G769" s="138" t="s">
        <v>55</v>
      </c>
      <c r="H769" s="139" t="s">
        <v>56</v>
      </c>
      <c r="I769" s="140" t="n">
        <v>3385.5</v>
      </c>
      <c r="J769" s="129" t="n">
        <v>3850.2</v>
      </c>
      <c r="K769" s="140" t="n">
        <v>3927</v>
      </c>
      <c r="L769" s="140" t="n">
        <v>4004</v>
      </c>
      <c r="M769" s="224" t="n">
        <f aca="false">K769/J769*100</f>
        <v>101.994701573944</v>
      </c>
      <c r="N769" s="140" t="n">
        <v>4004</v>
      </c>
      <c r="O769" s="140" t="n">
        <f aca="false">Q769-N769</f>
        <v>3062.6</v>
      </c>
      <c r="P769" s="129" t="n">
        <v>3676</v>
      </c>
      <c r="Q769" s="129" t="n">
        <v>7066.6</v>
      </c>
      <c r="R769" s="129" t="n">
        <v>7066.6</v>
      </c>
      <c r="S769" s="129" t="n">
        <f aca="false">T769-R769</f>
        <v>0</v>
      </c>
      <c r="T769" s="129" t="n">
        <v>7066.6</v>
      </c>
      <c r="U769" s="129" t="n">
        <v>6779</v>
      </c>
      <c r="V769" s="129"/>
      <c r="W769" s="130" t="n">
        <f aca="false">V769/T769*100</f>
        <v>0</v>
      </c>
    </row>
    <row r="770" s="116" customFormat="true" ht="12.75" hidden="true" customHeight="true" outlineLevel="0" collapsed="false">
      <c r="A770" s="115"/>
      <c r="E770" s="117"/>
      <c r="F770" s="137" t="s">
        <v>48</v>
      </c>
      <c r="G770" s="138" t="s">
        <v>42</v>
      </c>
      <c r="H770" s="139" t="s">
        <v>83</v>
      </c>
      <c r="I770" s="140" t="n">
        <v>586.5</v>
      </c>
      <c r="J770" s="129" t="n">
        <v>2450</v>
      </c>
      <c r="K770" s="129" t="n">
        <v>2000</v>
      </c>
      <c r="L770" s="129" t="n">
        <v>2048</v>
      </c>
      <c r="M770" s="130" t="n">
        <f aca="false">K770/J770*100</f>
        <v>81.6326530612245</v>
      </c>
      <c r="N770" s="129" t="n">
        <v>2048</v>
      </c>
      <c r="O770" s="129" t="n">
        <f aca="false">Q770-N770</f>
        <v>-1</v>
      </c>
      <c r="P770" s="129" t="n">
        <v>2000</v>
      </c>
      <c r="Q770" s="129" t="n">
        <v>2047</v>
      </c>
      <c r="R770" s="129" t="n">
        <v>0</v>
      </c>
      <c r="S770" s="129" t="n">
        <f aca="false">T770-R770</f>
        <v>0</v>
      </c>
      <c r="T770" s="129" t="n">
        <v>0</v>
      </c>
      <c r="U770" s="129" t="n">
        <v>0</v>
      </c>
      <c r="V770" s="129"/>
      <c r="W770" s="130" t="e">
        <f aca="false">V770/T770*100</f>
        <v>#DIV/0!</v>
      </c>
    </row>
    <row r="771" s="116" customFormat="true" ht="12.75" hidden="true" customHeight="true" outlineLevel="0" collapsed="false">
      <c r="A771" s="115"/>
      <c r="E771" s="117"/>
      <c r="F771" s="137" t="s">
        <v>95</v>
      </c>
      <c r="G771" s="138" t="s">
        <v>97</v>
      </c>
      <c r="H771" s="139" t="s">
        <v>98</v>
      </c>
      <c r="I771" s="140" t="n">
        <v>4607</v>
      </c>
      <c r="J771" s="129" t="n">
        <v>1100</v>
      </c>
      <c r="K771" s="129" t="n">
        <v>0</v>
      </c>
      <c r="L771" s="129" t="n">
        <v>0</v>
      </c>
      <c r="M771" s="130" t="n">
        <f aca="false">K771/J771*100</f>
        <v>0</v>
      </c>
      <c r="N771" s="129" t="n">
        <v>0</v>
      </c>
      <c r="O771" s="129" t="n">
        <v>0</v>
      </c>
      <c r="P771" s="129" t="n">
        <f aca="false">M771+N771</f>
        <v>0</v>
      </c>
      <c r="Q771" s="129" t="n">
        <f aca="false">N771+O771</f>
        <v>0</v>
      </c>
      <c r="R771" s="129" t="n">
        <f aca="false">O771+Q771</f>
        <v>0</v>
      </c>
      <c r="S771" s="129"/>
      <c r="T771" s="129"/>
      <c r="U771" s="129"/>
      <c r="V771" s="129"/>
      <c r="W771" s="130" t="e">
        <f aca="false">V771/T771*100</f>
        <v>#DIV/0!</v>
      </c>
    </row>
    <row r="772" s="116" customFormat="true" ht="7.5" hidden="true" customHeight="true" outlineLevel="0" collapsed="false">
      <c r="A772" s="115"/>
      <c r="E772" s="117"/>
      <c r="F772" s="235"/>
      <c r="G772" s="236"/>
      <c r="H772" s="237"/>
      <c r="I772" s="163"/>
      <c r="J772" s="163"/>
      <c r="K772" s="163"/>
      <c r="L772" s="163"/>
      <c r="M772" s="164"/>
      <c r="N772" s="163"/>
      <c r="O772" s="163"/>
      <c r="P772" s="163"/>
      <c r="Q772" s="163"/>
      <c r="R772" s="163"/>
      <c r="S772" s="163"/>
      <c r="T772" s="163"/>
      <c r="U772" s="163"/>
      <c r="V772" s="163"/>
      <c r="W772" s="164"/>
    </row>
    <row r="773" s="132" customFormat="true" ht="24.75" hidden="true" customHeight="true" outlineLevel="0" collapsed="false">
      <c r="A773" s="89" t="s">
        <v>62</v>
      </c>
      <c r="B773" s="91" t="s">
        <v>63</v>
      </c>
      <c r="C773" s="91"/>
      <c r="D773" s="91"/>
      <c r="E773" s="91"/>
      <c r="F773" s="91"/>
      <c r="G773" s="91"/>
      <c r="H773" s="91"/>
      <c r="I773" s="93" t="n">
        <f aca="false">I774</f>
        <v>1878</v>
      </c>
      <c r="J773" s="93" t="n">
        <f aca="false">J774</f>
        <v>1040</v>
      </c>
      <c r="K773" s="93" t="n">
        <f aca="false">K774</f>
        <v>0</v>
      </c>
      <c r="L773" s="93" t="n">
        <f aca="false">L774</f>
        <v>0</v>
      </c>
      <c r="M773" s="94" t="n">
        <f aca="false">K773/J773*100</f>
        <v>0</v>
      </c>
      <c r="N773" s="93" t="n">
        <f aca="false">N774</f>
        <v>0</v>
      </c>
      <c r="O773" s="93" t="n">
        <f aca="false">O774</f>
        <v>0</v>
      </c>
      <c r="P773" s="93" t="n">
        <f aca="false">P774</f>
        <v>0</v>
      </c>
      <c r="Q773" s="93" t="n">
        <f aca="false">Q774</f>
        <v>0</v>
      </c>
      <c r="R773" s="93" t="n">
        <f aca="false">R774</f>
        <v>0</v>
      </c>
      <c r="S773" s="93"/>
      <c r="T773" s="93"/>
      <c r="U773" s="93"/>
      <c r="V773" s="93"/>
      <c r="W773" s="94"/>
    </row>
    <row r="774" s="132" customFormat="true" ht="16.5" hidden="true" customHeight="true" outlineLevel="0" collapsed="false">
      <c r="A774" s="96"/>
      <c r="B774" s="97" t="s">
        <v>64</v>
      </c>
      <c r="C774" s="97" t="s">
        <v>65</v>
      </c>
      <c r="D774" s="97"/>
      <c r="E774" s="97"/>
      <c r="F774" s="98"/>
      <c r="G774" s="97"/>
      <c r="H774" s="97"/>
      <c r="I774" s="99" t="n">
        <f aca="false">I775</f>
        <v>1878</v>
      </c>
      <c r="J774" s="99" t="n">
        <f aca="false">J775</f>
        <v>1040</v>
      </c>
      <c r="K774" s="99" t="n">
        <f aca="false">K775</f>
        <v>0</v>
      </c>
      <c r="L774" s="99" t="n">
        <f aca="false">L775</f>
        <v>0</v>
      </c>
      <c r="M774" s="100" t="n">
        <f aca="false">K774/J774*100</f>
        <v>0</v>
      </c>
      <c r="N774" s="99" t="n">
        <f aca="false">N775</f>
        <v>0</v>
      </c>
      <c r="O774" s="99" t="n">
        <f aca="false">O775</f>
        <v>0</v>
      </c>
      <c r="P774" s="99" t="n">
        <f aca="false">P775</f>
        <v>0</v>
      </c>
      <c r="Q774" s="99" t="n">
        <f aca="false">Q775</f>
        <v>0</v>
      </c>
      <c r="R774" s="99" t="n">
        <f aca="false">R775</f>
        <v>0</v>
      </c>
      <c r="S774" s="99"/>
      <c r="T774" s="99"/>
      <c r="U774" s="99"/>
      <c r="V774" s="99"/>
      <c r="W774" s="100"/>
    </row>
    <row r="775" s="132" customFormat="true" ht="12.75" hidden="true" customHeight="true" outlineLevel="0" collapsed="false">
      <c r="A775" s="102"/>
      <c r="B775" s="102"/>
      <c r="C775" s="102" t="s">
        <v>66</v>
      </c>
      <c r="D775" s="102" t="s">
        <v>67</v>
      </c>
      <c r="E775" s="102"/>
      <c r="F775" s="103"/>
      <c r="G775" s="102"/>
      <c r="H775" s="102"/>
      <c r="I775" s="104" t="n">
        <f aca="false">I777</f>
        <v>1878</v>
      </c>
      <c r="J775" s="104" t="n">
        <f aca="false">J777</f>
        <v>1040</v>
      </c>
      <c r="K775" s="104" t="n">
        <f aca="false">K777</f>
        <v>0</v>
      </c>
      <c r="L775" s="104" t="n">
        <f aca="false">L777</f>
        <v>0</v>
      </c>
      <c r="M775" s="105" t="n">
        <f aca="false">K775/J775*100</f>
        <v>0</v>
      </c>
      <c r="N775" s="104" t="n">
        <f aca="false">N777</f>
        <v>0</v>
      </c>
      <c r="O775" s="104" t="n">
        <f aca="false">O777</f>
        <v>0</v>
      </c>
      <c r="P775" s="104" t="n">
        <f aca="false">P777</f>
        <v>0</v>
      </c>
      <c r="Q775" s="104" t="n">
        <f aca="false">Q777</f>
        <v>0</v>
      </c>
      <c r="R775" s="104" t="n">
        <f aca="false">R777</f>
        <v>0</v>
      </c>
      <c r="S775" s="104"/>
      <c r="T775" s="104"/>
      <c r="U775" s="104"/>
      <c r="V775" s="104"/>
      <c r="W775" s="105"/>
    </row>
    <row r="776" s="142" customFormat="true" ht="7.5" hidden="true" customHeight="true" outlineLevel="0" collapsed="false">
      <c r="A776" s="141"/>
      <c r="E776" s="117"/>
      <c r="F776" s="144"/>
      <c r="G776" s="145"/>
      <c r="H776" s="175"/>
      <c r="I776" s="176"/>
      <c r="J776" s="176"/>
      <c r="K776" s="176"/>
      <c r="L776" s="176"/>
      <c r="M776" s="177"/>
      <c r="N776" s="176"/>
      <c r="O776" s="176"/>
      <c r="P776" s="176"/>
      <c r="Q776" s="176"/>
      <c r="R776" s="176"/>
      <c r="S776" s="176"/>
      <c r="T776" s="176"/>
      <c r="U776" s="176"/>
      <c r="V776" s="176"/>
      <c r="W776" s="177"/>
    </row>
    <row r="777" s="116" customFormat="true" ht="16.5" hidden="true" customHeight="true" outlineLevel="0" collapsed="false">
      <c r="A777" s="115"/>
      <c r="E777" s="117" t="s">
        <v>375</v>
      </c>
      <c r="F777" s="118"/>
      <c r="G777" s="119"/>
      <c r="H777" s="120" t="s">
        <v>376</v>
      </c>
      <c r="I777" s="121" t="n">
        <f aca="false">I779+I778</f>
        <v>1878</v>
      </c>
      <c r="J777" s="121" t="n">
        <f aca="false">J779+J778</f>
        <v>1040</v>
      </c>
      <c r="K777" s="121" t="n">
        <f aca="false">K779+K778</f>
        <v>0</v>
      </c>
      <c r="L777" s="121" t="n">
        <f aca="false">L779+L778</f>
        <v>0</v>
      </c>
      <c r="M777" s="122" t="n">
        <f aca="false">K777/J777*100</f>
        <v>0</v>
      </c>
      <c r="N777" s="121" t="n">
        <f aca="false">N779+N778</f>
        <v>0</v>
      </c>
      <c r="O777" s="121" t="n">
        <f aca="false">O779+O778</f>
        <v>0</v>
      </c>
      <c r="P777" s="121" t="n">
        <f aca="false">P779+P778</f>
        <v>0</v>
      </c>
      <c r="Q777" s="121" t="n">
        <f aca="false">Q779+Q778</f>
        <v>0</v>
      </c>
      <c r="R777" s="121" t="n">
        <f aca="false">R779+R778</f>
        <v>0</v>
      </c>
      <c r="S777" s="121"/>
      <c r="T777" s="121"/>
      <c r="U777" s="121"/>
      <c r="V777" s="121"/>
      <c r="W777" s="122"/>
    </row>
    <row r="778" s="116" customFormat="true" ht="12.75" hidden="true" customHeight="false" outlineLevel="0" collapsed="false">
      <c r="A778" s="115"/>
      <c r="E778" s="117"/>
      <c r="F778" s="172" t="s">
        <v>38</v>
      </c>
      <c r="G778" s="344" t="n">
        <v>99</v>
      </c>
      <c r="H778" s="136" t="s">
        <v>43</v>
      </c>
      <c r="I778" s="140"/>
      <c r="J778" s="129" t="n">
        <v>1040</v>
      </c>
      <c r="K778" s="129" t="n">
        <v>0</v>
      </c>
      <c r="L778" s="129" t="n">
        <v>0</v>
      </c>
      <c r="M778" s="130" t="n">
        <f aca="false">K778/J778*100</f>
        <v>0</v>
      </c>
      <c r="N778" s="129" t="n">
        <v>0</v>
      </c>
      <c r="O778" s="129"/>
      <c r="P778" s="129" t="n">
        <f aca="false">M778+N778</f>
        <v>0</v>
      </c>
      <c r="Q778" s="129" t="n">
        <f aca="false">N778+O778</f>
        <v>0</v>
      </c>
      <c r="R778" s="129" t="n">
        <f aca="false">O778+Q778</f>
        <v>0</v>
      </c>
      <c r="S778" s="129"/>
      <c r="T778" s="129"/>
      <c r="U778" s="129"/>
      <c r="V778" s="129"/>
      <c r="W778" s="130"/>
    </row>
    <row r="779" s="116" customFormat="true" ht="12.75" hidden="true" customHeight="false" outlineLevel="0" collapsed="false">
      <c r="A779" s="115"/>
      <c r="E779" s="143"/>
      <c r="F779" s="126" t="s">
        <v>44</v>
      </c>
      <c r="G779" s="123" t="s">
        <v>42</v>
      </c>
      <c r="H779" s="136" t="s">
        <v>317</v>
      </c>
      <c r="I779" s="140" t="n">
        <v>1878</v>
      </c>
      <c r="J779" s="129" t="n">
        <v>0</v>
      </c>
      <c r="K779" s="129" t="n">
        <v>0</v>
      </c>
      <c r="L779" s="129" t="n">
        <v>0</v>
      </c>
      <c r="M779" s="130" t="n">
        <v>0</v>
      </c>
      <c r="N779" s="129" t="n">
        <v>0</v>
      </c>
      <c r="O779" s="129" t="n">
        <v>0</v>
      </c>
      <c r="P779" s="129" t="n">
        <v>0</v>
      </c>
      <c r="Q779" s="129" t="n">
        <v>0</v>
      </c>
      <c r="R779" s="129" t="n">
        <v>0</v>
      </c>
      <c r="S779" s="129"/>
      <c r="T779" s="129"/>
      <c r="U779" s="129"/>
      <c r="V779" s="129"/>
      <c r="W779" s="130"/>
    </row>
    <row r="780" s="116" customFormat="true" ht="7.5" hidden="true" customHeight="true" outlineLevel="0" collapsed="false">
      <c r="A780" s="115"/>
      <c r="E780" s="117"/>
      <c r="F780" s="206"/>
      <c r="G780" s="207"/>
      <c r="H780" s="208"/>
      <c r="I780" s="163"/>
      <c r="J780" s="163"/>
      <c r="K780" s="163"/>
      <c r="L780" s="163"/>
      <c r="M780" s="164"/>
      <c r="N780" s="163"/>
      <c r="O780" s="163"/>
      <c r="P780" s="163"/>
      <c r="Q780" s="163"/>
      <c r="R780" s="163"/>
      <c r="S780" s="163"/>
      <c r="T780" s="163"/>
      <c r="U780" s="163"/>
      <c r="V780" s="163"/>
      <c r="W780" s="164"/>
    </row>
    <row r="781" s="95" customFormat="true" ht="12.75" hidden="true" customHeight="false" outlineLevel="0" collapsed="false">
      <c r="A781" s="89" t="s">
        <v>113</v>
      </c>
      <c r="B781" s="90" t="s">
        <v>114</v>
      </c>
      <c r="C781" s="91"/>
      <c r="D781" s="91"/>
      <c r="E781" s="91"/>
      <c r="F781" s="92"/>
      <c r="G781" s="91"/>
      <c r="H781" s="91"/>
      <c r="I781" s="93" t="n">
        <f aca="false">I782</f>
        <v>1665</v>
      </c>
      <c r="J781" s="93" t="n">
        <f aca="false">J782</f>
        <v>5290</v>
      </c>
      <c r="K781" s="93" t="n">
        <f aca="false">K782</f>
        <v>6985</v>
      </c>
      <c r="L781" s="93" t="n">
        <f aca="false">L782</f>
        <v>7153</v>
      </c>
      <c r="M781" s="94" t="n">
        <f aca="false">K781/J781*100</f>
        <v>132.041587901701</v>
      </c>
      <c r="N781" s="93" t="n">
        <f aca="false">N782</f>
        <v>7153</v>
      </c>
      <c r="O781" s="93" t="n">
        <f aca="false">O782</f>
        <v>0</v>
      </c>
      <c r="P781" s="93" t="n">
        <f aca="false">P782</f>
        <v>6982</v>
      </c>
      <c r="Q781" s="93" t="n">
        <f aca="false">Q782</f>
        <v>7153</v>
      </c>
      <c r="R781" s="93" t="n">
        <f aca="false">R782</f>
        <v>7153</v>
      </c>
      <c r="S781" s="93" t="n">
        <f aca="false">S782</f>
        <v>0</v>
      </c>
      <c r="T781" s="93" t="n">
        <f aca="false">T782</f>
        <v>7153</v>
      </c>
      <c r="U781" s="93" t="n">
        <f aca="false">U782</f>
        <v>5722</v>
      </c>
      <c r="V781" s="93" t="n">
        <f aca="false">V782</f>
        <v>0</v>
      </c>
      <c r="W781" s="194" t="n">
        <f aca="false">V781/T781*100</f>
        <v>0</v>
      </c>
    </row>
    <row r="782" s="101" customFormat="true" ht="12.75" hidden="true" customHeight="false" outlineLevel="0" collapsed="false">
      <c r="A782" s="96"/>
      <c r="B782" s="97" t="s">
        <v>115</v>
      </c>
      <c r="C782" s="97" t="s">
        <v>116</v>
      </c>
      <c r="D782" s="97"/>
      <c r="E782" s="97"/>
      <c r="F782" s="98"/>
      <c r="G782" s="97"/>
      <c r="H782" s="97"/>
      <c r="I782" s="99" t="n">
        <f aca="false">I783</f>
        <v>1665</v>
      </c>
      <c r="J782" s="99" t="n">
        <f aca="false">J783</f>
        <v>5290</v>
      </c>
      <c r="K782" s="99" t="n">
        <f aca="false">K783</f>
        <v>6985</v>
      </c>
      <c r="L782" s="99" t="n">
        <f aca="false">L783</f>
        <v>7153</v>
      </c>
      <c r="M782" s="100" t="n">
        <f aca="false">K782/J782*100</f>
        <v>132.041587901701</v>
      </c>
      <c r="N782" s="99" t="n">
        <f aca="false">N783</f>
        <v>7153</v>
      </c>
      <c r="O782" s="99" t="n">
        <f aca="false">O783</f>
        <v>0</v>
      </c>
      <c r="P782" s="99" t="n">
        <f aca="false">P783</f>
        <v>6982</v>
      </c>
      <c r="Q782" s="99" t="n">
        <f aca="false">Q783</f>
        <v>7153</v>
      </c>
      <c r="R782" s="99" t="n">
        <f aca="false">R783</f>
        <v>7153</v>
      </c>
      <c r="S782" s="99" t="n">
        <f aca="false">S783</f>
        <v>0</v>
      </c>
      <c r="T782" s="99" t="n">
        <f aca="false">T783</f>
        <v>7153</v>
      </c>
      <c r="U782" s="99" t="n">
        <f aca="false">U783</f>
        <v>5722</v>
      </c>
      <c r="V782" s="99" t="n">
        <f aca="false">V783</f>
        <v>0</v>
      </c>
      <c r="W782" s="100" t="n">
        <f aca="false">V782/T782*100</f>
        <v>0</v>
      </c>
    </row>
    <row r="783" s="106" customFormat="true" ht="13.5" hidden="true" customHeight="false" outlineLevel="0" collapsed="false">
      <c r="A783" s="102"/>
      <c r="B783" s="102"/>
      <c r="C783" s="102" t="s">
        <v>117</v>
      </c>
      <c r="D783" s="102" t="s">
        <v>118</v>
      </c>
      <c r="E783" s="102"/>
      <c r="F783" s="103"/>
      <c r="G783" s="102"/>
      <c r="H783" s="102"/>
      <c r="I783" s="104" t="n">
        <f aca="false">I785</f>
        <v>1665</v>
      </c>
      <c r="J783" s="104" t="n">
        <f aca="false">J785</f>
        <v>5290</v>
      </c>
      <c r="K783" s="104" t="n">
        <f aca="false">K785</f>
        <v>6985</v>
      </c>
      <c r="L783" s="104" t="n">
        <f aca="false">L785</f>
        <v>7153</v>
      </c>
      <c r="M783" s="105" t="n">
        <f aca="false">K783/J783*100</f>
        <v>132.041587901701</v>
      </c>
      <c r="N783" s="104" t="n">
        <f aca="false">N785</f>
        <v>7153</v>
      </c>
      <c r="O783" s="104" t="n">
        <f aca="false">O785</f>
        <v>0</v>
      </c>
      <c r="P783" s="104" t="n">
        <f aca="false">P785</f>
        <v>6982</v>
      </c>
      <c r="Q783" s="104" t="n">
        <f aca="false">Q785</f>
        <v>7153</v>
      </c>
      <c r="R783" s="104" t="n">
        <f aca="false">R785</f>
        <v>7153</v>
      </c>
      <c r="S783" s="104" t="n">
        <f aca="false">S785</f>
        <v>0</v>
      </c>
      <c r="T783" s="104" t="n">
        <f aca="false">T785</f>
        <v>7153</v>
      </c>
      <c r="U783" s="104" t="n">
        <f aca="false">U785</f>
        <v>5722</v>
      </c>
      <c r="V783" s="104" t="n">
        <f aca="false">V785</f>
        <v>0</v>
      </c>
      <c r="W783" s="105" t="n">
        <f aca="false">V783/T783*100</f>
        <v>0</v>
      </c>
    </row>
    <row r="784" s="195" customFormat="true" ht="6" hidden="true" customHeight="true" outlineLevel="0" collapsed="false">
      <c r="A784" s="168"/>
      <c r="B784" s="168"/>
      <c r="C784" s="168"/>
      <c r="D784" s="168"/>
      <c r="E784" s="168"/>
      <c r="F784" s="169"/>
      <c r="G784" s="168"/>
      <c r="H784" s="168"/>
      <c r="I784" s="170"/>
      <c r="J784" s="170"/>
      <c r="K784" s="170"/>
      <c r="L784" s="170"/>
      <c r="M784" s="171"/>
      <c r="N784" s="170"/>
      <c r="O784" s="170"/>
      <c r="P784" s="170"/>
      <c r="Q784" s="170"/>
      <c r="R784" s="170"/>
      <c r="S784" s="170"/>
      <c r="T784" s="170"/>
      <c r="U784" s="170"/>
      <c r="V784" s="170"/>
      <c r="W784" s="171"/>
    </row>
    <row r="785" s="116" customFormat="true" ht="25.5" hidden="true" customHeight="true" outlineLevel="0" collapsed="false">
      <c r="A785" s="115"/>
      <c r="E785" s="143" t="s">
        <v>377</v>
      </c>
      <c r="F785" s="333"/>
      <c r="G785" s="115"/>
      <c r="H785" s="234" t="s">
        <v>378</v>
      </c>
      <c r="I785" s="146" t="n">
        <f aca="false">I786</f>
        <v>1665</v>
      </c>
      <c r="J785" s="146" t="n">
        <f aca="false">J786</f>
        <v>5290</v>
      </c>
      <c r="K785" s="146" t="n">
        <f aca="false">K786</f>
        <v>6985</v>
      </c>
      <c r="L785" s="146" t="n">
        <f aca="false">L786</f>
        <v>7153</v>
      </c>
      <c r="M785" s="147" t="n">
        <f aca="false">K785/J785*100</f>
        <v>132.041587901701</v>
      </c>
      <c r="N785" s="146" t="n">
        <f aca="false">N786</f>
        <v>7153</v>
      </c>
      <c r="O785" s="146" t="n">
        <f aca="false">O786</f>
        <v>0</v>
      </c>
      <c r="P785" s="146" t="n">
        <f aca="false">P786</f>
        <v>6982</v>
      </c>
      <c r="Q785" s="146" t="n">
        <f aca="false">Q786</f>
        <v>7153</v>
      </c>
      <c r="R785" s="146" t="n">
        <f aca="false">R786</f>
        <v>7153</v>
      </c>
      <c r="S785" s="146" t="n">
        <f aca="false">S786</f>
        <v>0</v>
      </c>
      <c r="T785" s="146" t="n">
        <f aca="false">T786</f>
        <v>7153</v>
      </c>
      <c r="U785" s="146" t="n">
        <f aca="false">U786</f>
        <v>5722</v>
      </c>
      <c r="V785" s="146" t="n">
        <f aca="false">V786</f>
        <v>0</v>
      </c>
      <c r="W785" s="147" t="n">
        <f aca="false">V785/T785*100</f>
        <v>0</v>
      </c>
    </row>
    <row r="786" s="116" customFormat="true" ht="12.75" hidden="true" customHeight="true" outlineLevel="0" collapsed="false">
      <c r="A786" s="115"/>
      <c r="E786" s="117"/>
      <c r="F786" s="137" t="s">
        <v>38</v>
      </c>
      <c r="G786" s="138" t="s">
        <v>42</v>
      </c>
      <c r="H786" s="139" t="s">
        <v>43</v>
      </c>
      <c r="I786" s="140" t="n">
        <v>1665</v>
      </c>
      <c r="J786" s="129" t="n">
        <v>5290</v>
      </c>
      <c r="K786" s="129" t="n">
        <v>6985</v>
      </c>
      <c r="L786" s="129" t="n">
        <v>7153</v>
      </c>
      <c r="M786" s="130" t="n">
        <f aca="false">K786/J786*100</f>
        <v>132.041587901701</v>
      </c>
      <c r="N786" s="129" t="n">
        <v>7153</v>
      </c>
      <c r="O786" s="129" t="n">
        <f aca="false">Q786-N786</f>
        <v>0</v>
      </c>
      <c r="P786" s="129" t="n">
        <v>6982</v>
      </c>
      <c r="Q786" s="129" t="n">
        <v>7153</v>
      </c>
      <c r="R786" s="129" t="n">
        <v>7153</v>
      </c>
      <c r="S786" s="129" t="n">
        <f aca="false">T786-R786</f>
        <v>0</v>
      </c>
      <c r="T786" s="129" t="n">
        <v>7153</v>
      </c>
      <c r="U786" s="129" t="n">
        <v>5722</v>
      </c>
      <c r="V786" s="129"/>
      <c r="W786" s="130" t="n">
        <f aca="false">V786/T786*100</f>
        <v>0</v>
      </c>
    </row>
    <row r="787" s="116" customFormat="true" ht="7.5" hidden="true" customHeight="true" outlineLevel="0" collapsed="false">
      <c r="A787" s="115"/>
      <c r="E787" s="117"/>
      <c r="F787" s="235"/>
      <c r="G787" s="236"/>
      <c r="H787" s="237"/>
      <c r="I787" s="163"/>
      <c r="J787" s="163"/>
      <c r="K787" s="163"/>
      <c r="L787" s="163"/>
      <c r="M787" s="164"/>
      <c r="N787" s="163"/>
      <c r="O787" s="163"/>
      <c r="P787" s="163"/>
      <c r="Q787" s="163"/>
      <c r="R787" s="163"/>
      <c r="S787" s="163"/>
      <c r="T787" s="163"/>
      <c r="U787" s="163"/>
      <c r="V787" s="163"/>
      <c r="W787" s="164"/>
    </row>
    <row r="788" s="132" customFormat="true" ht="12.75" hidden="true" customHeight="true" outlineLevel="0" collapsed="false">
      <c r="A788" s="89" t="s">
        <v>53</v>
      </c>
      <c r="B788" s="91" t="s">
        <v>70</v>
      </c>
      <c r="C788" s="91"/>
      <c r="D788" s="91"/>
      <c r="E788" s="91"/>
      <c r="F788" s="91"/>
      <c r="G788" s="91"/>
      <c r="H788" s="91"/>
      <c r="I788" s="93" t="n">
        <f aca="false">I789</f>
        <v>3320</v>
      </c>
      <c r="J788" s="93" t="n">
        <f aca="false">J789</f>
        <v>2050</v>
      </c>
      <c r="K788" s="93" t="n">
        <f aca="false">K789</f>
        <v>1400</v>
      </c>
      <c r="L788" s="93" t="n">
        <f aca="false">L789</f>
        <v>1434</v>
      </c>
      <c r="M788" s="94" t="n">
        <f aca="false">K788/J788*100</f>
        <v>68.2926829268293</v>
      </c>
      <c r="N788" s="93" t="n">
        <f aca="false">N789</f>
        <v>1434</v>
      </c>
      <c r="O788" s="93" t="n">
        <f aca="false">O789</f>
        <v>0</v>
      </c>
      <c r="P788" s="93" t="n">
        <f aca="false">P789</f>
        <v>1399</v>
      </c>
      <c r="Q788" s="93" t="n">
        <f aca="false">Q789</f>
        <v>1434</v>
      </c>
      <c r="R788" s="93" t="n">
        <f aca="false">R789</f>
        <v>1434</v>
      </c>
      <c r="S788" s="93" t="n">
        <f aca="false">S789</f>
        <v>0</v>
      </c>
      <c r="T788" s="93" t="n">
        <f aca="false">T789</f>
        <v>1434</v>
      </c>
      <c r="U788" s="93" t="n">
        <f aca="false">U789</f>
        <v>1234</v>
      </c>
      <c r="V788" s="93" t="n">
        <f aca="false">V789</f>
        <v>0</v>
      </c>
      <c r="W788" s="194" t="n">
        <f aca="false">V788/T788*100</f>
        <v>0</v>
      </c>
    </row>
    <row r="789" s="132" customFormat="true" ht="12.75" hidden="true" customHeight="false" outlineLevel="0" collapsed="false">
      <c r="A789" s="96"/>
      <c r="B789" s="97" t="s">
        <v>71</v>
      </c>
      <c r="C789" s="97" t="s">
        <v>72</v>
      </c>
      <c r="D789" s="97"/>
      <c r="E789" s="97"/>
      <c r="F789" s="98"/>
      <c r="G789" s="97"/>
      <c r="H789" s="97"/>
      <c r="I789" s="99" t="n">
        <f aca="false">I790</f>
        <v>3320</v>
      </c>
      <c r="J789" s="99" t="n">
        <f aca="false">J790</f>
        <v>2050</v>
      </c>
      <c r="K789" s="99" t="n">
        <f aca="false">K790</f>
        <v>1400</v>
      </c>
      <c r="L789" s="99" t="n">
        <f aca="false">L790</f>
        <v>1434</v>
      </c>
      <c r="M789" s="100" t="n">
        <f aca="false">K789/J789*100</f>
        <v>68.2926829268293</v>
      </c>
      <c r="N789" s="99" t="n">
        <f aca="false">N790</f>
        <v>1434</v>
      </c>
      <c r="O789" s="99" t="n">
        <f aca="false">O790</f>
        <v>0</v>
      </c>
      <c r="P789" s="99" t="n">
        <f aca="false">P790</f>
        <v>1399</v>
      </c>
      <c r="Q789" s="99" t="n">
        <f aca="false">Q790</f>
        <v>1434</v>
      </c>
      <c r="R789" s="99" t="n">
        <f aca="false">R790</f>
        <v>1434</v>
      </c>
      <c r="S789" s="99" t="n">
        <f aca="false">S790</f>
        <v>0</v>
      </c>
      <c r="T789" s="99" t="n">
        <f aca="false">T790</f>
        <v>1434</v>
      </c>
      <c r="U789" s="99" t="n">
        <f aca="false">U790</f>
        <v>1234</v>
      </c>
      <c r="V789" s="99" t="n">
        <f aca="false">V790</f>
        <v>0</v>
      </c>
      <c r="W789" s="100" t="n">
        <f aca="false">V789/T789*100</f>
        <v>0</v>
      </c>
    </row>
    <row r="790" s="132" customFormat="true" ht="13.5" hidden="true" customHeight="false" outlineLevel="0" collapsed="false">
      <c r="A790" s="102"/>
      <c r="B790" s="102"/>
      <c r="C790" s="102" t="s">
        <v>73</v>
      </c>
      <c r="D790" s="102"/>
      <c r="E790" s="102" t="s">
        <v>74</v>
      </c>
      <c r="F790" s="103"/>
      <c r="G790" s="102"/>
      <c r="H790" s="102"/>
      <c r="I790" s="104" t="n">
        <f aca="false">I792</f>
        <v>3320</v>
      </c>
      <c r="J790" s="104" t="n">
        <f aca="false">J792</f>
        <v>2050</v>
      </c>
      <c r="K790" s="104" t="n">
        <f aca="false">K792</f>
        <v>1400</v>
      </c>
      <c r="L790" s="104" t="n">
        <f aca="false">L792</f>
        <v>1434</v>
      </c>
      <c r="M790" s="105" t="n">
        <f aca="false">K790/J790*100</f>
        <v>68.2926829268293</v>
      </c>
      <c r="N790" s="104" t="n">
        <f aca="false">N792</f>
        <v>1434</v>
      </c>
      <c r="O790" s="104" t="n">
        <f aca="false">O792</f>
        <v>0</v>
      </c>
      <c r="P790" s="104" t="n">
        <f aca="false">P792</f>
        <v>1399</v>
      </c>
      <c r="Q790" s="104" t="n">
        <f aca="false">Q792</f>
        <v>1434</v>
      </c>
      <c r="R790" s="104" t="n">
        <f aca="false">R792</f>
        <v>1434</v>
      </c>
      <c r="S790" s="104" t="n">
        <f aca="false">S792</f>
        <v>0</v>
      </c>
      <c r="T790" s="104" t="n">
        <f aca="false">T792</f>
        <v>1434</v>
      </c>
      <c r="U790" s="104" t="n">
        <f aca="false">U792</f>
        <v>1234</v>
      </c>
      <c r="V790" s="104" t="n">
        <f aca="false">V792</f>
        <v>0</v>
      </c>
      <c r="W790" s="105" t="n">
        <f aca="false">V790/T790*100</f>
        <v>0</v>
      </c>
    </row>
    <row r="791" s="108" customFormat="true" ht="7.5" hidden="true" customHeight="true" outlineLevel="0" collapsed="false">
      <c r="A791" s="107"/>
      <c r="E791" s="159"/>
      <c r="F791" s="160"/>
      <c r="G791" s="161"/>
      <c r="H791" s="162"/>
      <c r="I791" s="163"/>
      <c r="J791" s="163"/>
      <c r="K791" s="163"/>
      <c r="L791" s="163"/>
      <c r="M791" s="164"/>
      <c r="N791" s="163"/>
      <c r="O791" s="163"/>
      <c r="P791" s="163"/>
      <c r="Q791" s="163"/>
      <c r="R791" s="163"/>
      <c r="S791" s="163"/>
      <c r="T791" s="163"/>
      <c r="U791" s="163"/>
      <c r="V791" s="163"/>
      <c r="W791" s="164"/>
    </row>
    <row r="792" s="116" customFormat="true" ht="24" hidden="true" customHeight="true" outlineLevel="0" collapsed="false">
      <c r="A792" s="115"/>
      <c r="E792" s="117" t="s">
        <v>379</v>
      </c>
      <c r="F792" s="118"/>
      <c r="G792" s="119"/>
      <c r="H792" s="120" t="s">
        <v>380</v>
      </c>
      <c r="I792" s="121" t="n">
        <f aca="false">I793+I794</f>
        <v>3320</v>
      </c>
      <c r="J792" s="121" t="n">
        <f aca="false">J793+J794</f>
        <v>2050</v>
      </c>
      <c r="K792" s="121" t="n">
        <f aca="false">K793+K794</f>
        <v>1400</v>
      </c>
      <c r="L792" s="121" t="n">
        <f aca="false">L793+L794</f>
        <v>1434</v>
      </c>
      <c r="M792" s="122" t="n">
        <f aca="false">K792/J792*100</f>
        <v>68.2926829268293</v>
      </c>
      <c r="N792" s="121" t="n">
        <f aca="false">N793+N794</f>
        <v>1434</v>
      </c>
      <c r="O792" s="121" t="n">
        <f aca="false">O793+O794</f>
        <v>0</v>
      </c>
      <c r="P792" s="121" t="n">
        <f aca="false">P793+P794</f>
        <v>1399</v>
      </c>
      <c r="Q792" s="121" t="n">
        <f aca="false">Q793+Q794</f>
        <v>1434</v>
      </c>
      <c r="R792" s="121" t="n">
        <f aca="false">R793+R794</f>
        <v>1434</v>
      </c>
      <c r="S792" s="121" t="n">
        <f aca="false">S793+S794</f>
        <v>0</v>
      </c>
      <c r="T792" s="121" t="n">
        <f aca="false">T793+T794</f>
        <v>1434</v>
      </c>
      <c r="U792" s="121" t="n">
        <f aca="false">U793+U794</f>
        <v>1234</v>
      </c>
      <c r="V792" s="121" t="n">
        <f aca="false">V793+V794</f>
        <v>0</v>
      </c>
      <c r="W792" s="122" t="n">
        <f aca="false">V792/T792*100</f>
        <v>0</v>
      </c>
    </row>
    <row r="793" s="116" customFormat="true" ht="14.25" hidden="true" customHeight="true" outlineLevel="0" collapsed="false">
      <c r="A793" s="115"/>
      <c r="E793" s="117"/>
      <c r="F793" s="137" t="s">
        <v>38</v>
      </c>
      <c r="G793" s="138" t="s">
        <v>42</v>
      </c>
      <c r="H793" s="139" t="s">
        <v>43</v>
      </c>
      <c r="I793" s="140" t="n">
        <v>3320</v>
      </c>
      <c r="J793" s="129" t="n">
        <v>2050</v>
      </c>
      <c r="K793" s="129" t="n">
        <v>1400</v>
      </c>
      <c r="L793" s="129" t="n">
        <v>1434</v>
      </c>
      <c r="M793" s="130" t="n">
        <f aca="false">K793/J793*100</f>
        <v>68.2926829268293</v>
      </c>
      <c r="N793" s="129" t="n">
        <v>1434</v>
      </c>
      <c r="O793" s="129" t="n">
        <f aca="false">Q793-N793</f>
        <v>0</v>
      </c>
      <c r="P793" s="129" t="n">
        <v>1399</v>
      </c>
      <c r="Q793" s="129" t="n">
        <v>1434</v>
      </c>
      <c r="R793" s="129" t="n">
        <v>1434</v>
      </c>
      <c r="S793" s="129" t="n">
        <f aca="false">T793-R793</f>
        <v>0</v>
      </c>
      <c r="T793" s="129" t="n">
        <v>1434</v>
      </c>
      <c r="U793" s="129" t="n">
        <v>1234</v>
      </c>
      <c r="V793" s="129"/>
      <c r="W793" s="130" t="n">
        <f aca="false">V793/T793*100</f>
        <v>0</v>
      </c>
    </row>
    <row r="794" s="116" customFormat="true" ht="12.75" hidden="true" customHeight="true" outlineLevel="0" collapsed="false">
      <c r="A794" s="115"/>
      <c r="E794" s="117"/>
      <c r="F794" s="137" t="s">
        <v>48</v>
      </c>
      <c r="G794" s="138" t="s">
        <v>42</v>
      </c>
      <c r="H794" s="139" t="s">
        <v>83</v>
      </c>
      <c r="I794" s="140"/>
      <c r="J794" s="129" t="n">
        <v>0</v>
      </c>
      <c r="K794" s="140"/>
      <c r="L794" s="140"/>
      <c r="M794" s="224" t="e">
        <f aca="false">K794/J794*100</f>
        <v>#DIV/0!</v>
      </c>
      <c r="N794" s="140"/>
      <c r="O794" s="140"/>
      <c r="P794" s="140"/>
      <c r="Q794" s="140"/>
      <c r="R794" s="140"/>
      <c r="S794" s="140"/>
      <c r="T794" s="140"/>
      <c r="U794" s="140"/>
      <c r="V794" s="140"/>
      <c r="W794" s="224" t="e">
        <f aca="false">V794/T794*100</f>
        <v>#DIV/0!</v>
      </c>
    </row>
    <row r="795" s="116" customFormat="true" ht="6.75" hidden="true" customHeight="true" outlineLevel="0" collapsed="false">
      <c r="A795" s="115"/>
      <c r="E795" s="117"/>
      <c r="F795" s="206"/>
      <c r="G795" s="207"/>
      <c r="H795" s="208"/>
      <c r="I795" s="176"/>
      <c r="J795" s="176"/>
      <c r="K795" s="176"/>
      <c r="L795" s="176"/>
      <c r="M795" s="177"/>
      <c r="N795" s="176"/>
      <c r="O795" s="176"/>
      <c r="P795" s="176"/>
      <c r="Q795" s="176"/>
      <c r="R795" s="176"/>
      <c r="S795" s="176"/>
      <c r="T795" s="176"/>
      <c r="U795" s="176"/>
      <c r="V795" s="176"/>
      <c r="W795" s="177"/>
    </row>
    <row r="796" s="142" customFormat="true" ht="15.75" hidden="true" customHeight="true" outlineLevel="0" collapsed="false">
      <c r="A796" s="178" t="s">
        <v>381</v>
      </c>
      <c r="B796" s="178"/>
      <c r="C796" s="178"/>
      <c r="D796" s="178"/>
      <c r="E796" s="178"/>
      <c r="F796" s="178"/>
      <c r="G796" s="178"/>
      <c r="H796" s="178"/>
      <c r="I796" s="179" t="n">
        <f aca="false">I755+I773+I781+I788</f>
        <v>20739</v>
      </c>
      <c r="J796" s="179" t="n">
        <f aca="false">J755+J773+J781+J788</f>
        <v>20550.2</v>
      </c>
      <c r="K796" s="179" t="n">
        <f aca="false">K755+K773+K781+K788</f>
        <v>18677</v>
      </c>
      <c r="L796" s="179" t="n">
        <f aca="false">L755+L773+L781+L788</f>
        <v>19101</v>
      </c>
      <c r="M796" s="180" t="n">
        <f aca="false">K796/J796*100</f>
        <v>90.8847602456424</v>
      </c>
      <c r="N796" s="179" t="n">
        <f aca="false">N755+N773+N781+N788</f>
        <v>19101</v>
      </c>
      <c r="O796" s="179" t="n">
        <f aca="false">O755+O773+O781+O788</f>
        <v>3061.6</v>
      </c>
      <c r="P796" s="179" t="n">
        <f aca="false">P755+P773+P781+P788</f>
        <v>18422</v>
      </c>
      <c r="Q796" s="179" t="n">
        <f aca="false">Q755+Q773+Q781+Q788</f>
        <v>22162.6</v>
      </c>
      <c r="R796" s="179" t="n">
        <f aca="false">R755+R773+R781+R788</f>
        <v>22162.6</v>
      </c>
      <c r="S796" s="179" t="n">
        <f aca="false">S755+S773+S781+S788</f>
        <v>0</v>
      </c>
      <c r="T796" s="179" t="n">
        <f aca="false">T755+T773+T781+T788</f>
        <v>22162.6</v>
      </c>
      <c r="U796" s="179" t="n">
        <f aca="false">U755+U773+U781+U788</f>
        <v>18646</v>
      </c>
      <c r="V796" s="179" t="n">
        <f aca="false">V755+V773+V781+V788</f>
        <v>0</v>
      </c>
      <c r="W796" s="180" t="n">
        <f aca="false">V796/T796*100</f>
        <v>0</v>
      </c>
    </row>
    <row r="797" customFormat="false" ht="7.5" hidden="true" customHeight="true" outlineLevel="0" collapsed="false">
      <c r="E797" s="86"/>
      <c r="F797" s="253"/>
      <c r="G797" s="254"/>
      <c r="H797" s="255"/>
      <c r="M797" s="209"/>
      <c r="S797" s="7"/>
      <c r="T797" s="7"/>
      <c r="U797" s="7"/>
      <c r="V797" s="7"/>
      <c r="W797" s="209"/>
    </row>
    <row r="798" customFormat="false" ht="18" hidden="true" customHeight="true" outlineLevel="0" collapsed="false">
      <c r="A798" s="339" t="s">
        <v>382</v>
      </c>
      <c r="B798" s="259"/>
      <c r="C798" s="259"/>
      <c r="D798" s="259"/>
      <c r="E798" s="339"/>
      <c r="F798" s="258"/>
      <c r="G798" s="259"/>
      <c r="H798" s="259"/>
      <c r="I798" s="85"/>
      <c r="J798" s="85"/>
      <c r="K798" s="85"/>
      <c r="L798" s="85"/>
      <c r="M798" s="219"/>
      <c r="N798" s="85"/>
      <c r="O798" s="85"/>
      <c r="P798" s="85"/>
      <c r="Q798" s="85"/>
      <c r="R798" s="85"/>
      <c r="S798" s="85"/>
      <c r="T798" s="85"/>
      <c r="U798" s="85"/>
      <c r="V798" s="85"/>
      <c r="W798" s="219"/>
    </row>
    <row r="799" customFormat="false" ht="6.75" hidden="true" customHeight="true" outlineLevel="0" collapsed="false">
      <c r="A799" s="341"/>
      <c r="B799" s="263"/>
      <c r="C799" s="263"/>
      <c r="D799" s="263"/>
      <c r="E799" s="341"/>
      <c r="F799" s="262"/>
      <c r="G799" s="263"/>
      <c r="H799" s="263"/>
      <c r="M799" s="209"/>
      <c r="S799" s="7"/>
      <c r="T799" s="7"/>
      <c r="U799" s="7"/>
      <c r="V799" s="7"/>
      <c r="W799" s="209"/>
    </row>
    <row r="800" s="95" customFormat="true" ht="12.75" hidden="true" customHeight="false" outlineLevel="0" collapsed="false">
      <c r="A800" s="89" t="s">
        <v>26</v>
      </c>
      <c r="B800" s="90" t="s">
        <v>27</v>
      </c>
      <c r="C800" s="91"/>
      <c r="D800" s="91"/>
      <c r="E800" s="91"/>
      <c r="F800" s="92"/>
      <c r="G800" s="91"/>
      <c r="H800" s="91"/>
      <c r="I800" s="93" t="n">
        <f aca="false">I801</f>
        <v>14497</v>
      </c>
      <c r="J800" s="93" t="n">
        <f aca="false">J801</f>
        <v>14099.4</v>
      </c>
      <c r="K800" s="93" t="n">
        <f aca="false">K801</f>
        <v>18063</v>
      </c>
      <c r="L800" s="93" t="n">
        <f aca="false">L801</f>
        <v>18031</v>
      </c>
      <c r="M800" s="94" t="n">
        <f aca="false">K800/J800*100</f>
        <v>128.111834546151</v>
      </c>
      <c r="N800" s="93" t="n">
        <f aca="false">N801</f>
        <v>18031</v>
      </c>
      <c r="O800" s="93" t="n">
        <f aca="false">O801</f>
        <v>2719.7</v>
      </c>
      <c r="P800" s="93" t="n">
        <f aca="false">P801</f>
        <v>17560.3</v>
      </c>
      <c r="Q800" s="93" t="n">
        <f aca="false">Q801</f>
        <v>20750.7</v>
      </c>
      <c r="R800" s="93" t="n">
        <f aca="false">R801</f>
        <v>20750.7</v>
      </c>
      <c r="S800" s="93" t="n">
        <f aca="false">S801</f>
        <v>0</v>
      </c>
      <c r="T800" s="93" t="n">
        <f aca="false">T801</f>
        <v>20750.7</v>
      </c>
      <c r="U800" s="93" t="n">
        <f aca="false">U801</f>
        <v>18691</v>
      </c>
      <c r="V800" s="93" t="n">
        <f aca="false">V801</f>
        <v>0</v>
      </c>
      <c r="W800" s="194" t="n">
        <f aca="false">V800/T800*100</f>
        <v>0</v>
      </c>
    </row>
    <row r="801" s="101" customFormat="true" ht="12.75" hidden="true" customHeight="false" outlineLevel="0" collapsed="false">
      <c r="A801" s="96"/>
      <c r="B801" s="97" t="s">
        <v>28</v>
      </c>
      <c r="C801" s="97" t="s">
        <v>29</v>
      </c>
      <c r="D801" s="97"/>
      <c r="E801" s="97"/>
      <c r="F801" s="98"/>
      <c r="G801" s="97"/>
      <c r="H801" s="97"/>
      <c r="I801" s="99" t="n">
        <f aca="false">I802</f>
        <v>14497</v>
      </c>
      <c r="J801" s="99" t="n">
        <f aca="false">J802</f>
        <v>14099.4</v>
      </c>
      <c r="K801" s="99" t="n">
        <f aca="false">K802</f>
        <v>18063</v>
      </c>
      <c r="L801" s="99" t="n">
        <f aca="false">L802</f>
        <v>18031</v>
      </c>
      <c r="M801" s="100" t="n">
        <f aca="false">K801/J801*100</f>
        <v>128.111834546151</v>
      </c>
      <c r="N801" s="99" t="n">
        <f aca="false">N802</f>
        <v>18031</v>
      </c>
      <c r="O801" s="99" t="n">
        <f aca="false">O802</f>
        <v>2719.7</v>
      </c>
      <c r="P801" s="99" t="n">
        <f aca="false">P802</f>
        <v>17560.3</v>
      </c>
      <c r="Q801" s="99" t="n">
        <f aca="false">Q802</f>
        <v>20750.7</v>
      </c>
      <c r="R801" s="99" t="n">
        <f aca="false">R802</f>
        <v>20750.7</v>
      </c>
      <c r="S801" s="99" t="n">
        <f aca="false">S802</f>
        <v>0</v>
      </c>
      <c r="T801" s="99" t="n">
        <f aca="false">T802</f>
        <v>20750.7</v>
      </c>
      <c r="U801" s="99" t="n">
        <f aca="false">U802</f>
        <v>18691</v>
      </c>
      <c r="V801" s="99" t="n">
        <f aca="false">V802</f>
        <v>0</v>
      </c>
      <c r="W801" s="100" t="n">
        <f aca="false">V801/T801*100</f>
        <v>0</v>
      </c>
    </row>
    <row r="802" s="106" customFormat="true" ht="13.5" hidden="true" customHeight="false" outlineLevel="0" collapsed="false">
      <c r="A802" s="102"/>
      <c r="B802" s="102"/>
      <c r="C802" s="102" t="s">
        <v>30</v>
      </c>
      <c r="D802" s="102" t="s">
        <v>31</v>
      </c>
      <c r="E802" s="102"/>
      <c r="F802" s="103"/>
      <c r="G802" s="102"/>
      <c r="H802" s="102"/>
      <c r="I802" s="104" t="n">
        <f aca="false">I804+I820+I817</f>
        <v>14497</v>
      </c>
      <c r="J802" s="104" t="n">
        <f aca="false">J804+J820+J817</f>
        <v>14099.4</v>
      </c>
      <c r="K802" s="104" t="n">
        <f aca="false">K804+K820+K817</f>
        <v>18063</v>
      </c>
      <c r="L802" s="104" t="n">
        <f aca="false">L804+L820+L817</f>
        <v>18031</v>
      </c>
      <c r="M802" s="105" t="n">
        <f aca="false">K802/J802*100</f>
        <v>128.111834546151</v>
      </c>
      <c r="N802" s="104" t="n">
        <f aca="false">N804+N820+N817</f>
        <v>18031</v>
      </c>
      <c r="O802" s="104" t="n">
        <f aca="false">O804+O820+O817</f>
        <v>2719.7</v>
      </c>
      <c r="P802" s="104" t="n">
        <f aca="false">P804+P820</f>
        <v>17560.3</v>
      </c>
      <c r="Q802" s="104" t="n">
        <f aca="false">Q804+Q820+Q817</f>
        <v>20750.7</v>
      </c>
      <c r="R802" s="104" t="n">
        <f aca="false">R804+R820+R817</f>
        <v>20750.7</v>
      </c>
      <c r="S802" s="104" t="n">
        <f aca="false">S804+S820+S817</f>
        <v>0</v>
      </c>
      <c r="T802" s="104" t="n">
        <f aca="false">T804+T820+T817</f>
        <v>20750.7</v>
      </c>
      <c r="U802" s="104" t="n">
        <f aca="false">U804+U820+U817</f>
        <v>18691</v>
      </c>
      <c r="V802" s="104" t="n">
        <f aca="false">V804+V820+V817</f>
        <v>0</v>
      </c>
      <c r="W802" s="105" t="n">
        <f aca="false">V802/T802*100</f>
        <v>0</v>
      </c>
    </row>
    <row r="803" s="195" customFormat="true" ht="6" hidden="true" customHeight="true" outlineLevel="0" collapsed="false">
      <c r="A803" s="168"/>
      <c r="B803" s="168"/>
      <c r="C803" s="168"/>
      <c r="D803" s="168"/>
      <c r="E803" s="168"/>
      <c r="F803" s="169"/>
      <c r="G803" s="168"/>
      <c r="H803" s="168"/>
      <c r="I803" s="170"/>
      <c r="J803" s="170"/>
      <c r="K803" s="170"/>
      <c r="L803" s="170"/>
      <c r="M803" s="171"/>
      <c r="N803" s="170"/>
      <c r="O803" s="170"/>
      <c r="P803" s="170"/>
      <c r="Q803" s="170"/>
      <c r="R803" s="170"/>
      <c r="S803" s="170"/>
      <c r="T803" s="170"/>
      <c r="U803" s="170"/>
      <c r="V803" s="170"/>
      <c r="W803" s="171"/>
    </row>
    <row r="804" s="116" customFormat="true" ht="16.5" hidden="true" customHeight="true" outlineLevel="0" collapsed="false">
      <c r="A804" s="115"/>
      <c r="E804" s="117" t="s">
        <v>383</v>
      </c>
      <c r="F804" s="118"/>
      <c r="G804" s="119"/>
      <c r="H804" s="120" t="s">
        <v>384</v>
      </c>
      <c r="I804" s="121" t="n">
        <f aca="false">I809+I810+I811+I813</f>
        <v>5492</v>
      </c>
      <c r="J804" s="121" t="n">
        <f aca="false">J809+J810+J811+J813</f>
        <v>6749.4</v>
      </c>
      <c r="K804" s="121" t="n">
        <f aca="false">K809+K810+K811+K813+K808+K805+K806+K807</f>
        <v>6891</v>
      </c>
      <c r="L804" s="121" t="n">
        <f aca="false">L809+L810+L811+L813+L808+L805+L806+L807</f>
        <v>6459</v>
      </c>
      <c r="M804" s="122" t="n">
        <f aca="false">K804/J804*100</f>
        <v>102.09796426349</v>
      </c>
      <c r="N804" s="121" t="n">
        <f aca="false">N809+N810+N811+N813+N808+N805+N806+N807</f>
        <v>6459</v>
      </c>
      <c r="O804" s="121" t="n">
        <f aca="false">O809+O810+O811+O813+O808+O805+O806+O807</f>
        <v>2719.7</v>
      </c>
      <c r="P804" s="121" t="n">
        <f aca="false">P805+P806+P807+P808+P809+P810+P814+P815</f>
        <v>6389.8</v>
      </c>
      <c r="Q804" s="121" t="n">
        <f aca="false">Q805+Q806+Q807+Q808+Q809+Q810+Q814+Q815</f>
        <v>9178.7</v>
      </c>
      <c r="R804" s="121" t="n">
        <f aca="false">R805+R806+R807+R808+R809+R810+R814+R815</f>
        <v>9178.7</v>
      </c>
      <c r="S804" s="121" t="n">
        <f aca="false">S805+S806+S807+S808+S809+S810+S814+S815</f>
        <v>0</v>
      </c>
      <c r="T804" s="121" t="n">
        <f aca="false">T805+T806+T807+T809+T810+T814+T815+T808</f>
        <v>9178.7</v>
      </c>
      <c r="U804" s="121" t="n">
        <f aca="false">U805+U806+U807+U809+U810+U814+U815+U808</f>
        <v>8211</v>
      </c>
      <c r="V804" s="121" t="n">
        <f aca="false">V805+V806+V807+V809+V810+V814+V815+V808</f>
        <v>0</v>
      </c>
      <c r="W804" s="122" t="n">
        <f aca="false">V804/T804*100</f>
        <v>0</v>
      </c>
    </row>
    <row r="805" s="116" customFormat="true" ht="24" hidden="true" customHeight="false" outlineLevel="0" collapsed="false">
      <c r="A805" s="115"/>
      <c r="E805" s="117"/>
      <c r="F805" s="134" t="s">
        <v>38</v>
      </c>
      <c r="G805" s="135" t="s">
        <v>89</v>
      </c>
      <c r="H805" s="136" t="s">
        <v>90</v>
      </c>
      <c r="I805" s="140" t="n">
        <v>0</v>
      </c>
      <c r="J805" s="140" t="n">
        <v>0</v>
      </c>
      <c r="K805" s="140" t="n">
        <v>300</v>
      </c>
      <c r="L805" s="140" t="n">
        <v>400</v>
      </c>
      <c r="M805" s="224" t="n">
        <v>0</v>
      </c>
      <c r="N805" s="140" t="n">
        <v>400</v>
      </c>
      <c r="O805" s="140" t="n">
        <f aca="false">Q805-N805</f>
        <v>0</v>
      </c>
      <c r="P805" s="129" t="n">
        <v>265.4</v>
      </c>
      <c r="Q805" s="129" t="n">
        <v>400</v>
      </c>
      <c r="R805" s="129" t="n">
        <v>400</v>
      </c>
      <c r="S805" s="129" t="n">
        <f aca="false">T805-R805</f>
        <v>0</v>
      </c>
      <c r="T805" s="129" t="n">
        <v>400</v>
      </c>
      <c r="U805" s="129" t="n">
        <v>0</v>
      </c>
      <c r="V805" s="129"/>
      <c r="W805" s="130" t="n">
        <f aca="false">V805/T805*100</f>
        <v>0</v>
      </c>
    </row>
    <row r="806" s="116" customFormat="true" ht="14.25" hidden="true" customHeight="true" outlineLevel="0" collapsed="false">
      <c r="A806" s="115"/>
      <c r="E806" s="117"/>
      <c r="F806" s="134" t="s">
        <v>38</v>
      </c>
      <c r="G806" s="135" t="s">
        <v>40</v>
      </c>
      <c r="H806" s="136" t="s">
        <v>41</v>
      </c>
      <c r="I806" s="140" t="n">
        <v>0</v>
      </c>
      <c r="J806" s="140" t="n">
        <v>0</v>
      </c>
      <c r="K806" s="140" t="n">
        <v>500</v>
      </c>
      <c r="L806" s="140" t="n">
        <v>700</v>
      </c>
      <c r="M806" s="224" t="n">
        <v>0</v>
      </c>
      <c r="N806" s="140" t="n">
        <v>700</v>
      </c>
      <c r="O806" s="140" t="n">
        <f aca="false">Q806-N806</f>
        <v>0</v>
      </c>
      <c r="P806" s="129" t="n">
        <v>500</v>
      </c>
      <c r="Q806" s="129" t="n">
        <v>700</v>
      </c>
      <c r="R806" s="129" t="n">
        <v>700</v>
      </c>
      <c r="S806" s="129" t="n">
        <f aca="false">T806-R806</f>
        <v>0</v>
      </c>
      <c r="T806" s="129" t="n">
        <v>700</v>
      </c>
      <c r="U806" s="129" t="n">
        <v>700</v>
      </c>
      <c r="V806" s="129"/>
      <c r="W806" s="130" t="n">
        <f aca="false">V806/T806*100</f>
        <v>0</v>
      </c>
    </row>
    <row r="807" s="116" customFormat="true" ht="14.25" hidden="true" customHeight="true" outlineLevel="0" collapsed="false">
      <c r="A807" s="115"/>
      <c r="E807" s="117"/>
      <c r="F807" s="134" t="s">
        <v>38</v>
      </c>
      <c r="G807" s="135" t="s">
        <v>42</v>
      </c>
      <c r="H807" s="136" t="s">
        <v>43</v>
      </c>
      <c r="I807" s="140" t="n">
        <v>0</v>
      </c>
      <c r="J807" s="140" t="n">
        <v>0</v>
      </c>
      <c r="K807" s="140" t="n">
        <v>500</v>
      </c>
      <c r="L807" s="140" t="n">
        <v>700</v>
      </c>
      <c r="M807" s="224" t="n">
        <v>0</v>
      </c>
      <c r="N807" s="140" t="n">
        <v>700</v>
      </c>
      <c r="O807" s="140" t="n">
        <f aca="false">Q807-N807</f>
        <v>0</v>
      </c>
      <c r="P807" s="129" t="n">
        <v>500</v>
      </c>
      <c r="Q807" s="129" t="n">
        <v>700</v>
      </c>
      <c r="R807" s="129" t="n">
        <v>700</v>
      </c>
      <c r="S807" s="129" t="n">
        <f aca="false">T807-R807</f>
        <v>0</v>
      </c>
      <c r="T807" s="129" t="n">
        <v>700</v>
      </c>
      <c r="U807" s="129" t="n">
        <v>1165</v>
      </c>
      <c r="V807" s="129"/>
      <c r="W807" s="130" t="n">
        <f aca="false">V807/T807*100</f>
        <v>0</v>
      </c>
    </row>
    <row r="808" s="116" customFormat="true" ht="13.5" hidden="true" customHeight="true" outlineLevel="0" collapsed="false">
      <c r="A808" s="115"/>
      <c r="E808" s="117"/>
      <c r="F808" s="134" t="s">
        <v>44</v>
      </c>
      <c r="G808" s="135" t="s">
        <v>45</v>
      </c>
      <c r="H808" s="136" t="s">
        <v>46</v>
      </c>
      <c r="I808" s="140" t="n">
        <v>0</v>
      </c>
      <c r="J808" s="129" t="n">
        <v>0</v>
      </c>
      <c r="K808" s="140" t="n">
        <v>300</v>
      </c>
      <c r="L808" s="140" t="n">
        <v>300</v>
      </c>
      <c r="M808" s="224" t="n">
        <v>0</v>
      </c>
      <c r="N808" s="140" t="n">
        <v>300</v>
      </c>
      <c r="O808" s="140" t="n">
        <f aca="false">Q808-N808</f>
        <v>0</v>
      </c>
      <c r="P808" s="129" t="n">
        <v>300</v>
      </c>
      <c r="Q808" s="129" t="n">
        <v>300</v>
      </c>
      <c r="R808" s="129" t="n">
        <v>300</v>
      </c>
      <c r="S808" s="129" t="n">
        <f aca="false">T808-R808</f>
        <v>0</v>
      </c>
      <c r="T808" s="129" t="n">
        <v>300</v>
      </c>
      <c r="U808" s="129" t="n">
        <v>300</v>
      </c>
      <c r="V808" s="129"/>
      <c r="W808" s="130" t="n">
        <f aca="false">V808/T808*100</f>
        <v>0</v>
      </c>
    </row>
    <row r="809" s="116" customFormat="true" ht="12.75" hidden="true" customHeight="true" outlineLevel="0" collapsed="false">
      <c r="A809" s="115"/>
      <c r="E809" s="117"/>
      <c r="F809" s="137" t="s">
        <v>48</v>
      </c>
      <c r="G809" s="138" t="s">
        <v>55</v>
      </c>
      <c r="H809" s="139" t="s">
        <v>56</v>
      </c>
      <c r="I809" s="140" t="n">
        <v>1323</v>
      </c>
      <c r="J809" s="129" t="n">
        <v>3422.4</v>
      </c>
      <c r="K809" s="140" t="n">
        <v>3491</v>
      </c>
      <c r="L809" s="140" t="n">
        <v>3559</v>
      </c>
      <c r="M809" s="224" t="n">
        <f aca="false">K809/J809*100</f>
        <v>102.004441327723</v>
      </c>
      <c r="N809" s="140" t="n">
        <v>3559</v>
      </c>
      <c r="O809" s="140" t="n">
        <f aca="false">Q809-N809</f>
        <v>2743.7</v>
      </c>
      <c r="P809" s="129" t="n">
        <v>2458.8</v>
      </c>
      <c r="Q809" s="129" t="n">
        <v>6302.7</v>
      </c>
      <c r="R809" s="129" t="n">
        <v>6302.7</v>
      </c>
      <c r="S809" s="129" t="n">
        <f aca="false">T809-R809</f>
        <v>0</v>
      </c>
      <c r="T809" s="129" t="n">
        <v>6302.7</v>
      </c>
      <c r="U809" s="129" t="n">
        <v>6046</v>
      </c>
      <c r="V809" s="129"/>
      <c r="W809" s="130" t="n">
        <f aca="false">V809/T809*100</f>
        <v>0</v>
      </c>
    </row>
    <row r="810" s="116" customFormat="true" ht="12.75" hidden="true" customHeight="true" outlineLevel="0" collapsed="false">
      <c r="A810" s="115"/>
      <c r="E810" s="117"/>
      <c r="F810" s="137" t="s">
        <v>48</v>
      </c>
      <c r="G810" s="138" t="s">
        <v>42</v>
      </c>
      <c r="H810" s="139" t="s">
        <v>83</v>
      </c>
      <c r="I810" s="140" t="n">
        <v>4169</v>
      </c>
      <c r="J810" s="129" t="n">
        <v>2100</v>
      </c>
      <c r="K810" s="129" t="n">
        <v>800</v>
      </c>
      <c r="L810" s="129" t="n">
        <v>800</v>
      </c>
      <c r="M810" s="130" t="n">
        <f aca="false">K810/J810*100</f>
        <v>38.0952380952381</v>
      </c>
      <c r="N810" s="129" t="n">
        <v>800</v>
      </c>
      <c r="O810" s="129" t="n">
        <f aca="false">Q810-N810</f>
        <v>-24</v>
      </c>
      <c r="P810" s="129" t="n">
        <v>1365.6</v>
      </c>
      <c r="Q810" s="129" t="n">
        <v>776</v>
      </c>
      <c r="R810" s="129" t="n">
        <v>776</v>
      </c>
      <c r="S810" s="129" t="n">
        <f aca="false">T810-R810</f>
        <v>0</v>
      </c>
      <c r="T810" s="129" t="n">
        <v>776</v>
      </c>
      <c r="U810" s="129" t="n">
        <v>0</v>
      </c>
      <c r="V810" s="129"/>
      <c r="W810" s="130" t="n">
        <f aca="false">V810/T810*100</f>
        <v>0</v>
      </c>
    </row>
    <row r="811" s="116" customFormat="true" ht="12.75" hidden="true" customHeight="false" outlineLevel="0" collapsed="false">
      <c r="A811" s="115"/>
      <c r="E811" s="117"/>
      <c r="F811" s="137" t="s">
        <v>95</v>
      </c>
      <c r="G811" s="138" t="s">
        <v>34</v>
      </c>
      <c r="H811" s="139" t="s">
        <v>96</v>
      </c>
      <c r="I811" s="140" t="n">
        <v>0</v>
      </c>
      <c r="J811" s="129" t="n">
        <v>184</v>
      </c>
      <c r="K811" s="129" t="n">
        <v>250</v>
      </c>
      <c r="L811" s="129" t="n">
        <v>0</v>
      </c>
      <c r="M811" s="130" t="n">
        <f aca="false">K811/J811*100</f>
        <v>135.869565217391</v>
      </c>
      <c r="N811" s="129" t="n">
        <v>0</v>
      </c>
      <c r="O811" s="129" t="n">
        <v>0</v>
      </c>
      <c r="P811" s="129" t="n">
        <f aca="false">M811+N811</f>
        <v>135.869565217391</v>
      </c>
      <c r="Q811" s="129" t="n">
        <f aca="false">N811+O811</f>
        <v>0</v>
      </c>
      <c r="R811" s="129" t="n">
        <f aca="false">O811+Q811</f>
        <v>0</v>
      </c>
      <c r="S811" s="129" t="n">
        <f aca="false">T811-R811</f>
        <v>0</v>
      </c>
      <c r="T811" s="129"/>
      <c r="U811" s="129"/>
      <c r="V811" s="129"/>
      <c r="W811" s="130" t="e">
        <f aca="false">V811/T811*100</f>
        <v>#DIV/0!</v>
      </c>
    </row>
    <row r="812" s="116" customFormat="true" ht="24" hidden="true" customHeight="false" outlineLevel="0" collapsed="false">
      <c r="A812" s="115"/>
      <c r="E812" s="117"/>
      <c r="F812" s="137" t="s">
        <v>95</v>
      </c>
      <c r="G812" s="138" t="s">
        <v>163</v>
      </c>
      <c r="H812" s="139" t="s">
        <v>164</v>
      </c>
      <c r="I812" s="140"/>
      <c r="J812" s="129" t="n">
        <v>0</v>
      </c>
      <c r="K812" s="129" t="n">
        <v>0</v>
      </c>
      <c r="L812" s="129" t="n">
        <v>0</v>
      </c>
      <c r="M812" s="130" t="e">
        <f aca="false">K812/J812*100</f>
        <v>#DIV/0!</v>
      </c>
      <c r="N812" s="129" t="n">
        <v>0</v>
      </c>
      <c r="O812" s="129"/>
      <c r="P812" s="129" t="e">
        <f aca="false">M812+N812</f>
        <v>#DIV/0!</v>
      </c>
      <c r="Q812" s="129" t="n">
        <f aca="false">N812+O812</f>
        <v>0</v>
      </c>
      <c r="R812" s="129" t="n">
        <f aca="false">O812+Q812</f>
        <v>0</v>
      </c>
      <c r="S812" s="129" t="n">
        <f aca="false">T812-R812</f>
        <v>0</v>
      </c>
      <c r="T812" s="129"/>
      <c r="U812" s="129"/>
      <c r="V812" s="129"/>
      <c r="W812" s="130" t="e">
        <f aca="false">V812/T812*100</f>
        <v>#DIV/0!</v>
      </c>
    </row>
    <row r="813" s="116" customFormat="true" ht="12.75" hidden="true" customHeight="false" outlineLevel="0" collapsed="false">
      <c r="A813" s="115"/>
      <c r="E813" s="117"/>
      <c r="F813" s="137" t="s">
        <v>95</v>
      </c>
      <c r="G813" s="138" t="s">
        <v>97</v>
      </c>
      <c r="H813" s="139" t="s">
        <v>385</v>
      </c>
      <c r="I813" s="140" t="n">
        <v>0</v>
      </c>
      <c r="J813" s="129" t="n">
        <v>1043</v>
      </c>
      <c r="K813" s="129" t="n">
        <v>750</v>
      </c>
      <c r="L813" s="129" t="n">
        <v>0</v>
      </c>
      <c r="M813" s="130" t="n">
        <f aca="false">K813/J813*100</f>
        <v>71.9079578139981</v>
      </c>
      <c r="N813" s="129" t="n">
        <v>0</v>
      </c>
      <c r="O813" s="129" t="n">
        <v>0</v>
      </c>
      <c r="P813" s="129" t="n">
        <f aca="false">M813+N813</f>
        <v>71.9079578139981</v>
      </c>
      <c r="Q813" s="129" t="n">
        <f aca="false">N813+O813</f>
        <v>0</v>
      </c>
      <c r="R813" s="129" t="n">
        <f aca="false">O813+Q813</f>
        <v>0</v>
      </c>
      <c r="S813" s="129" t="n">
        <f aca="false">T813-R813</f>
        <v>0</v>
      </c>
      <c r="T813" s="129"/>
      <c r="U813" s="129"/>
      <c r="V813" s="129"/>
      <c r="W813" s="130" t="e">
        <f aca="false">V813/T813*100</f>
        <v>#DIV/0!</v>
      </c>
    </row>
    <row r="814" s="116" customFormat="true" ht="12.75" hidden="true" customHeight="true" outlineLevel="0" collapsed="false">
      <c r="A814" s="115"/>
      <c r="E814" s="117"/>
      <c r="F814" s="137" t="s">
        <v>95</v>
      </c>
      <c r="G814" s="138" t="s">
        <v>34</v>
      </c>
      <c r="H814" s="139" t="s">
        <v>96</v>
      </c>
      <c r="I814" s="140" t="n">
        <v>4169</v>
      </c>
      <c r="J814" s="129" t="n">
        <v>2100</v>
      </c>
      <c r="K814" s="129" t="n">
        <v>800</v>
      </c>
      <c r="L814" s="129" t="n">
        <v>800</v>
      </c>
      <c r="M814" s="130" t="n">
        <f aca="false">K814/J814*100</f>
        <v>38.0952380952381</v>
      </c>
      <c r="N814" s="129" t="n">
        <v>800</v>
      </c>
      <c r="O814" s="129" t="n">
        <f aca="false">Q814-N814</f>
        <v>-800</v>
      </c>
      <c r="P814" s="129" t="n">
        <v>250</v>
      </c>
      <c r="Q814" s="129" t="n">
        <v>0</v>
      </c>
      <c r="R814" s="129" t="n">
        <v>0</v>
      </c>
      <c r="S814" s="129" t="n">
        <f aca="false">T814-R814</f>
        <v>0</v>
      </c>
      <c r="T814" s="129" t="n">
        <v>0</v>
      </c>
      <c r="U814" s="129" t="n">
        <v>0</v>
      </c>
      <c r="V814" s="129"/>
      <c r="W814" s="130" t="e">
        <f aca="false">V814/T814*100</f>
        <v>#DIV/0!</v>
      </c>
    </row>
    <row r="815" s="116" customFormat="true" ht="12.75" hidden="true" customHeight="true" outlineLevel="0" collapsed="false">
      <c r="A815" s="115"/>
      <c r="E815" s="117"/>
      <c r="F815" s="137" t="s">
        <v>95</v>
      </c>
      <c r="G815" s="138" t="s">
        <v>97</v>
      </c>
      <c r="H815" s="139" t="s">
        <v>98</v>
      </c>
      <c r="I815" s="140" t="n">
        <v>4169</v>
      </c>
      <c r="J815" s="129" t="n">
        <v>2100</v>
      </c>
      <c r="K815" s="129" t="n">
        <v>800</v>
      </c>
      <c r="L815" s="129" t="n">
        <v>800</v>
      </c>
      <c r="M815" s="130" t="n">
        <f aca="false">K815/J815*100</f>
        <v>38.0952380952381</v>
      </c>
      <c r="N815" s="129" t="n">
        <v>800</v>
      </c>
      <c r="O815" s="129" t="n">
        <f aca="false">Q815-N815</f>
        <v>-800</v>
      </c>
      <c r="P815" s="129" t="n">
        <v>750</v>
      </c>
      <c r="Q815" s="129" t="n">
        <v>0</v>
      </c>
      <c r="R815" s="129" t="n">
        <v>0</v>
      </c>
      <c r="S815" s="129" t="n">
        <f aca="false">T815-R815</f>
        <v>0</v>
      </c>
      <c r="T815" s="129" t="n">
        <v>0</v>
      </c>
      <c r="U815" s="129" t="n">
        <v>0</v>
      </c>
      <c r="V815" s="129"/>
      <c r="W815" s="130" t="e">
        <f aca="false">V815/T815*100</f>
        <v>#DIV/0!</v>
      </c>
    </row>
    <row r="816" s="116" customFormat="true" ht="7.5" hidden="true" customHeight="true" outlineLevel="0" collapsed="false">
      <c r="A816" s="115"/>
      <c r="E816" s="117"/>
      <c r="F816" s="235"/>
      <c r="G816" s="236"/>
      <c r="H816" s="237"/>
      <c r="I816" s="163"/>
      <c r="J816" s="163"/>
      <c r="K816" s="163"/>
      <c r="L816" s="163"/>
      <c r="M816" s="164"/>
      <c r="N816" s="163"/>
      <c r="O816" s="163"/>
      <c r="P816" s="163"/>
      <c r="Q816" s="163"/>
      <c r="R816" s="163"/>
      <c r="S816" s="163"/>
      <c r="T816" s="163"/>
      <c r="U816" s="163"/>
      <c r="V816" s="163"/>
      <c r="W816" s="164"/>
    </row>
    <row r="817" s="116" customFormat="true" ht="16.5" hidden="true" customHeight="true" outlineLevel="0" collapsed="false">
      <c r="A817" s="115"/>
      <c r="E817" s="117" t="s">
        <v>386</v>
      </c>
      <c r="F817" s="118"/>
      <c r="G817" s="119"/>
      <c r="H817" s="120" t="s">
        <v>387</v>
      </c>
      <c r="I817" s="121"/>
      <c r="J817" s="121"/>
      <c r="K817" s="121"/>
      <c r="L817" s="121"/>
      <c r="M817" s="122" t="e">
        <f aca="false">K817/J817*100</f>
        <v>#DIV/0!</v>
      </c>
      <c r="N817" s="121"/>
      <c r="O817" s="121"/>
      <c r="P817" s="121"/>
      <c r="Q817" s="121"/>
      <c r="R817" s="121"/>
      <c r="S817" s="121"/>
      <c r="T817" s="121"/>
      <c r="U817" s="121"/>
      <c r="V817" s="121"/>
      <c r="W817" s="122" t="e">
        <f aca="false">V817/T817*100</f>
        <v>#DIV/0!</v>
      </c>
    </row>
    <row r="818" s="116" customFormat="true" ht="25.5" hidden="true" customHeight="false" outlineLevel="0" collapsed="false">
      <c r="A818" s="115"/>
      <c r="E818" s="117"/>
      <c r="F818" s="235" t="s">
        <v>48</v>
      </c>
      <c r="G818" s="236" t="s">
        <v>60</v>
      </c>
      <c r="H818" s="237" t="s">
        <v>329</v>
      </c>
      <c r="I818" s="129"/>
      <c r="J818" s="129"/>
      <c r="K818" s="129"/>
      <c r="L818" s="129"/>
      <c r="M818" s="130" t="e">
        <f aca="false">K818/J818*100</f>
        <v>#DIV/0!</v>
      </c>
      <c r="N818" s="129"/>
      <c r="O818" s="129"/>
      <c r="P818" s="129"/>
      <c r="Q818" s="129"/>
      <c r="R818" s="129"/>
      <c r="S818" s="129"/>
      <c r="T818" s="129"/>
      <c r="U818" s="129"/>
      <c r="V818" s="129"/>
      <c r="W818" s="130" t="e">
        <f aca="false">V818/T818*100</f>
        <v>#DIV/0!</v>
      </c>
    </row>
    <row r="819" s="116" customFormat="true" ht="12.75" hidden="true" customHeight="false" outlineLevel="0" collapsed="false">
      <c r="A819" s="115"/>
      <c r="E819" s="117"/>
      <c r="F819" s="235"/>
      <c r="G819" s="236"/>
      <c r="H819" s="237"/>
      <c r="I819" s="238"/>
      <c r="J819" s="238"/>
      <c r="K819" s="238"/>
      <c r="L819" s="238"/>
      <c r="M819" s="239" t="e">
        <f aca="false">K819/J819*100</f>
        <v>#DIV/0!</v>
      </c>
      <c r="N819" s="238"/>
      <c r="O819" s="238"/>
      <c r="P819" s="238"/>
      <c r="Q819" s="238"/>
      <c r="R819" s="238"/>
      <c r="S819" s="238"/>
      <c r="T819" s="238"/>
      <c r="U819" s="238"/>
      <c r="V819" s="238"/>
      <c r="W819" s="239" t="e">
        <f aca="false">V819/T819*100</f>
        <v>#DIV/0!</v>
      </c>
    </row>
    <row r="820" s="116" customFormat="true" ht="26.25" hidden="true" customHeight="true" outlineLevel="0" collapsed="false">
      <c r="A820" s="115"/>
      <c r="E820" s="143" t="s">
        <v>388</v>
      </c>
      <c r="F820" s="333"/>
      <c r="G820" s="115"/>
      <c r="H820" s="234" t="s">
        <v>389</v>
      </c>
      <c r="I820" s="146" t="n">
        <f aca="false">SUM(I821:I823)</f>
        <v>9005</v>
      </c>
      <c r="J820" s="146" t="n">
        <f aca="false">SUM(J821:J823)</f>
        <v>7350</v>
      </c>
      <c r="K820" s="146" t="n">
        <f aca="false">SUM(K821:K823)</f>
        <v>11172</v>
      </c>
      <c r="L820" s="146" t="n">
        <f aca="false">SUM(L821:L823)</f>
        <v>11572</v>
      </c>
      <c r="M820" s="147" t="n">
        <f aca="false">K820/J820*100</f>
        <v>152</v>
      </c>
      <c r="N820" s="146" t="n">
        <f aca="false">SUM(N821:N823)</f>
        <v>11572</v>
      </c>
      <c r="O820" s="146" t="n">
        <f aca="false">SUM(O821:O823)</f>
        <v>0</v>
      </c>
      <c r="P820" s="146" t="n">
        <f aca="false">SUM(P821:P823)</f>
        <v>11170.5</v>
      </c>
      <c r="Q820" s="146" t="n">
        <f aca="false">SUM(Q821:Q823)</f>
        <v>11572</v>
      </c>
      <c r="R820" s="146" t="n">
        <f aca="false">SUM(R821:R823)</f>
        <v>11572</v>
      </c>
      <c r="S820" s="146" t="n">
        <f aca="false">SUM(S821:S823)</f>
        <v>0</v>
      </c>
      <c r="T820" s="146" t="n">
        <f aca="false">SUM(T821:T823)</f>
        <v>11572</v>
      </c>
      <c r="U820" s="146" t="n">
        <f aca="false">SUM(U821:U823)</f>
        <v>10480</v>
      </c>
      <c r="V820" s="146" t="n">
        <f aca="false">SUM(V821:V823)</f>
        <v>0</v>
      </c>
      <c r="W820" s="147" t="n">
        <f aca="false">V820/T820*100</f>
        <v>0</v>
      </c>
    </row>
    <row r="821" s="116" customFormat="true" ht="12.75" hidden="true" customHeight="true" outlineLevel="0" collapsed="false">
      <c r="A821" s="115"/>
      <c r="E821" s="117"/>
      <c r="F821" s="137" t="s">
        <v>38</v>
      </c>
      <c r="G821" s="138" t="s">
        <v>36</v>
      </c>
      <c r="H821" s="139" t="s">
        <v>37</v>
      </c>
      <c r="I821" s="140" t="n">
        <v>0</v>
      </c>
      <c r="J821" s="129" t="n">
        <v>0</v>
      </c>
      <c r="K821" s="129" t="n">
        <v>400</v>
      </c>
      <c r="L821" s="129" t="n">
        <v>500</v>
      </c>
      <c r="M821" s="130" t="n">
        <v>0</v>
      </c>
      <c r="N821" s="129" t="n">
        <v>500</v>
      </c>
      <c r="O821" s="129" t="n">
        <f aca="false">Q821-N821</f>
        <v>0</v>
      </c>
      <c r="P821" s="129" t="n">
        <v>400</v>
      </c>
      <c r="Q821" s="129" t="n">
        <v>500</v>
      </c>
      <c r="R821" s="129" t="n">
        <v>500</v>
      </c>
      <c r="S821" s="129" t="n">
        <f aca="false">T821-R821</f>
        <v>0</v>
      </c>
      <c r="T821" s="129" t="n">
        <v>500</v>
      </c>
      <c r="U821" s="129" t="n">
        <v>0</v>
      </c>
      <c r="V821" s="129"/>
      <c r="W821" s="130" t="n">
        <f aca="false">V821/T821*100</f>
        <v>0</v>
      </c>
    </row>
    <row r="822" s="116" customFormat="true" ht="12.75" hidden="true" customHeight="true" outlineLevel="0" collapsed="false">
      <c r="A822" s="115"/>
      <c r="E822" s="117"/>
      <c r="F822" s="137" t="s">
        <v>38</v>
      </c>
      <c r="G822" s="138" t="s">
        <v>42</v>
      </c>
      <c r="H822" s="139" t="s">
        <v>43</v>
      </c>
      <c r="I822" s="140" t="n">
        <v>9005</v>
      </c>
      <c r="J822" s="129" t="n">
        <v>7350</v>
      </c>
      <c r="K822" s="129" t="n">
        <v>9972</v>
      </c>
      <c r="L822" s="129" t="n">
        <v>10172</v>
      </c>
      <c r="M822" s="130" t="n">
        <f aca="false">K822/J822*100</f>
        <v>135.673469387755</v>
      </c>
      <c r="N822" s="129" t="n">
        <v>10172</v>
      </c>
      <c r="O822" s="129" t="n">
        <f aca="false">Q822-N822</f>
        <v>0</v>
      </c>
      <c r="P822" s="129" t="n">
        <v>9970.5</v>
      </c>
      <c r="Q822" s="129" t="n">
        <v>10172</v>
      </c>
      <c r="R822" s="129" t="n">
        <v>10172</v>
      </c>
      <c r="S822" s="129" t="n">
        <f aca="false">T822-R822</f>
        <v>0</v>
      </c>
      <c r="T822" s="129" t="n">
        <v>10172</v>
      </c>
      <c r="U822" s="129" t="n">
        <v>9480</v>
      </c>
      <c r="V822" s="129"/>
      <c r="W822" s="130" t="n">
        <f aca="false">V822/T822*100</f>
        <v>0</v>
      </c>
    </row>
    <row r="823" s="116" customFormat="true" ht="24" hidden="true" customHeight="true" outlineLevel="0" collapsed="false">
      <c r="A823" s="115"/>
      <c r="E823" s="117"/>
      <c r="F823" s="137" t="s">
        <v>48</v>
      </c>
      <c r="G823" s="138" t="s">
        <v>60</v>
      </c>
      <c r="H823" s="139" t="s">
        <v>329</v>
      </c>
      <c r="I823" s="140" t="n">
        <v>0</v>
      </c>
      <c r="J823" s="129" t="n">
        <v>0</v>
      </c>
      <c r="K823" s="129" t="n">
        <v>800</v>
      </c>
      <c r="L823" s="129" t="n">
        <v>900</v>
      </c>
      <c r="M823" s="130" t="n">
        <v>0</v>
      </c>
      <c r="N823" s="129" t="n">
        <v>900</v>
      </c>
      <c r="O823" s="129" t="n">
        <f aca="false">Q823-N823</f>
        <v>0</v>
      </c>
      <c r="P823" s="129" t="n">
        <v>800</v>
      </c>
      <c r="Q823" s="129" t="n">
        <v>900</v>
      </c>
      <c r="R823" s="129" t="n">
        <v>900</v>
      </c>
      <c r="S823" s="129" t="n">
        <f aca="false">T823-R823</f>
        <v>0</v>
      </c>
      <c r="T823" s="129" t="n">
        <v>900</v>
      </c>
      <c r="U823" s="129" t="n">
        <v>1000</v>
      </c>
      <c r="V823" s="129"/>
      <c r="W823" s="130" t="n">
        <f aca="false">V823/T823*100</f>
        <v>0</v>
      </c>
    </row>
    <row r="824" s="116" customFormat="true" ht="12.75" hidden="true" customHeight="true" outlineLevel="0" collapsed="false">
      <c r="A824" s="115"/>
      <c r="E824" s="117"/>
      <c r="F824" s="137"/>
      <c r="G824" s="138"/>
      <c r="H824" s="139"/>
      <c r="I824" s="140"/>
      <c r="J824" s="129"/>
      <c r="K824" s="140"/>
      <c r="L824" s="140"/>
      <c r="M824" s="224"/>
      <c r="N824" s="140"/>
      <c r="O824" s="140"/>
      <c r="P824" s="140"/>
      <c r="Q824" s="140"/>
      <c r="R824" s="140"/>
      <c r="S824" s="140"/>
      <c r="T824" s="140"/>
      <c r="U824" s="140"/>
      <c r="V824" s="140"/>
      <c r="W824" s="224" t="e">
        <f aca="false">V824/T824*100</f>
        <v>#DIV/0!</v>
      </c>
    </row>
    <row r="825" s="95" customFormat="true" ht="12.75" hidden="true" customHeight="false" outlineLevel="0" collapsed="false">
      <c r="A825" s="89" t="s">
        <v>101</v>
      </c>
      <c r="B825" s="90" t="s">
        <v>102</v>
      </c>
      <c r="C825" s="91"/>
      <c r="D825" s="91"/>
      <c r="E825" s="91"/>
      <c r="F825" s="92"/>
      <c r="G825" s="91"/>
      <c r="H825" s="91"/>
      <c r="I825" s="93" t="n">
        <f aca="false">I826</f>
        <v>0</v>
      </c>
      <c r="J825" s="93" t="n">
        <f aca="false">J826</f>
        <v>417</v>
      </c>
      <c r="K825" s="93" t="n">
        <f aca="false">K826</f>
        <v>0</v>
      </c>
      <c r="L825" s="93" t="n">
        <f aca="false">L826</f>
        <v>0</v>
      </c>
      <c r="M825" s="94" t="n">
        <f aca="false">K825/J825*100</f>
        <v>0</v>
      </c>
      <c r="N825" s="93" t="n">
        <f aca="false">N826</f>
        <v>0</v>
      </c>
      <c r="O825" s="93" t="n">
        <f aca="false">O826</f>
        <v>0</v>
      </c>
      <c r="P825" s="93" t="n">
        <f aca="false">P826</f>
        <v>0</v>
      </c>
      <c r="Q825" s="93" t="n">
        <f aca="false">Q826</f>
        <v>0</v>
      </c>
      <c r="R825" s="93" t="n">
        <f aca="false">R826</f>
        <v>0</v>
      </c>
      <c r="S825" s="93"/>
      <c r="T825" s="93"/>
      <c r="U825" s="93"/>
      <c r="V825" s="93"/>
      <c r="W825" s="94" t="e">
        <f aca="false">V825/T825*100</f>
        <v>#DIV/0!</v>
      </c>
    </row>
    <row r="826" s="101" customFormat="true" ht="17.25" hidden="true" customHeight="true" outlineLevel="0" collapsed="false">
      <c r="A826" s="96"/>
      <c r="B826" s="97" t="s">
        <v>103</v>
      </c>
      <c r="C826" s="97" t="s">
        <v>104</v>
      </c>
      <c r="D826" s="97"/>
      <c r="E826" s="97"/>
      <c r="F826" s="98"/>
      <c r="G826" s="97"/>
      <c r="H826" s="97"/>
      <c r="I826" s="99" t="n">
        <f aca="false">I827</f>
        <v>0</v>
      </c>
      <c r="J826" s="99" t="n">
        <f aca="false">J827</f>
        <v>417</v>
      </c>
      <c r="K826" s="99" t="n">
        <f aca="false">K827</f>
        <v>0</v>
      </c>
      <c r="L826" s="99" t="n">
        <f aca="false">L827</f>
        <v>0</v>
      </c>
      <c r="M826" s="100" t="n">
        <f aca="false">K826/J826*100</f>
        <v>0</v>
      </c>
      <c r="N826" s="99" t="n">
        <f aca="false">N827</f>
        <v>0</v>
      </c>
      <c r="O826" s="99" t="n">
        <f aca="false">O827</f>
        <v>0</v>
      </c>
      <c r="P826" s="99" t="n">
        <f aca="false">P827</f>
        <v>0</v>
      </c>
      <c r="Q826" s="99" t="n">
        <f aca="false">Q827</f>
        <v>0</v>
      </c>
      <c r="R826" s="99" t="n">
        <f aca="false">R827</f>
        <v>0</v>
      </c>
      <c r="S826" s="99"/>
      <c r="T826" s="99"/>
      <c r="U826" s="99"/>
      <c r="V826" s="99"/>
      <c r="W826" s="100" t="e">
        <f aca="false">V826/T826*100</f>
        <v>#DIV/0!</v>
      </c>
    </row>
    <row r="827" s="106" customFormat="true" ht="14.25" hidden="true" customHeight="true" outlineLevel="0" collapsed="false">
      <c r="A827" s="102"/>
      <c r="B827" s="102"/>
      <c r="C827" s="102" t="s">
        <v>390</v>
      </c>
      <c r="D827" s="102"/>
      <c r="E827" s="102" t="s">
        <v>391</v>
      </c>
      <c r="F827" s="103"/>
      <c r="G827" s="102"/>
      <c r="H827" s="102"/>
      <c r="I827" s="104" t="n">
        <f aca="false">I829</f>
        <v>0</v>
      </c>
      <c r="J827" s="104" t="n">
        <f aca="false">J829</f>
        <v>417</v>
      </c>
      <c r="K827" s="104" t="n">
        <f aca="false">K829</f>
        <v>0</v>
      </c>
      <c r="L827" s="104" t="n">
        <f aca="false">L829</f>
        <v>0</v>
      </c>
      <c r="M827" s="105" t="n">
        <f aca="false">K827/J827*100</f>
        <v>0</v>
      </c>
      <c r="N827" s="104" t="n">
        <f aca="false">N829</f>
        <v>0</v>
      </c>
      <c r="O827" s="104" t="n">
        <f aca="false">O829</f>
        <v>0</v>
      </c>
      <c r="P827" s="104" t="n">
        <f aca="false">P829</f>
        <v>0</v>
      </c>
      <c r="Q827" s="104" t="n">
        <f aca="false">Q829</f>
        <v>0</v>
      </c>
      <c r="R827" s="104" t="n">
        <f aca="false">R829</f>
        <v>0</v>
      </c>
      <c r="S827" s="104"/>
      <c r="T827" s="104"/>
      <c r="U827" s="104"/>
      <c r="V827" s="104"/>
      <c r="W827" s="105" t="e">
        <f aca="false">V827/T827*100</f>
        <v>#DIV/0!</v>
      </c>
    </row>
    <row r="828" s="195" customFormat="true" ht="6" hidden="true" customHeight="true" outlineLevel="0" collapsed="false">
      <c r="A828" s="168"/>
      <c r="B828" s="168"/>
      <c r="C828" s="168"/>
      <c r="D828" s="168"/>
      <c r="E828" s="168"/>
      <c r="F828" s="169"/>
      <c r="G828" s="168"/>
      <c r="H828" s="168"/>
      <c r="I828" s="170"/>
      <c r="J828" s="170"/>
      <c r="K828" s="170"/>
      <c r="L828" s="170"/>
      <c r="M828" s="171"/>
      <c r="N828" s="170"/>
      <c r="O828" s="170"/>
      <c r="P828" s="170"/>
      <c r="Q828" s="170"/>
      <c r="R828" s="170"/>
      <c r="S828" s="170"/>
      <c r="T828" s="170"/>
      <c r="U828" s="170"/>
      <c r="V828" s="170"/>
      <c r="W828" s="171" t="e">
        <f aca="false">V828/T828*100</f>
        <v>#DIV/0!</v>
      </c>
    </row>
    <row r="829" s="116" customFormat="true" ht="40.5" hidden="true" customHeight="true" outlineLevel="0" collapsed="false">
      <c r="A829" s="115"/>
      <c r="E829" s="143" t="s">
        <v>386</v>
      </c>
      <c r="F829" s="333"/>
      <c r="G829" s="115"/>
      <c r="H829" s="234" t="s">
        <v>392</v>
      </c>
      <c r="I829" s="146" t="n">
        <f aca="false">I830</f>
        <v>0</v>
      </c>
      <c r="J829" s="146" t="n">
        <f aca="false">J830</f>
        <v>417</v>
      </c>
      <c r="K829" s="146" t="n">
        <f aca="false">K830</f>
        <v>0</v>
      </c>
      <c r="L829" s="146" t="n">
        <f aca="false">L830</f>
        <v>0</v>
      </c>
      <c r="M829" s="147" t="n">
        <f aca="false">K829/J829*100</f>
        <v>0</v>
      </c>
      <c r="N829" s="146" t="n">
        <f aca="false">N830</f>
        <v>0</v>
      </c>
      <c r="O829" s="146" t="n">
        <f aca="false">O830</f>
        <v>0</v>
      </c>
      <c r="P829" s="146" t="n">
        <f aca="false">P830</f>
        <v>0</v>
      </c>
      <c r="Q829" s="146" t="n">
        <f aca="false">Q830</f>
        <v>0</v>
      </c>
      <c r="R829" s="146" t="n">
        <f aca="false">R830</f>
        <v>0</v>
      </c>
      <c r="S829" s="146"/>
      <c r="T829" s="146"/>
      <c r="U829" s="146"/>
      <c r="V829" s="146"/>
      <c r="W829" s="147" t="e">
        <f aca="false">V829/T829*100</f>
        <v>#DIV/0!</v>
      </c>
    </row>
    <row r="830" s="116" customFormat="true" ht="12.75" hidden="true" customHeight="true" outlineLevel="0" collapsed="false">
      <c r="A830" s="115"/>
      <c r="E830" s="117"/>
      <c r="F830" s="137" t="s">
        <v>48</v>
      </c>
      <c r="G830" s="138" t="s">
        <v>60</v>
      </c>
      <c r="H830" s="139" t="s">
        <v>329</v>
      </c>
      <c r="I830" s="140" t="n">
        <v>0</v>
      </c>
      <c r="J830" s="129" t="n">
        <v>417</v>
      </c>
      <c r="K830" s="129" t="n">
        <v>0</v>
      </c>
      <c r="L830" s="129" t="n">
        <v>0</v>
      </c>
      <c r="M830" s="130" t="n">
        <f aca="false">K830/J830*100</f>
        <v>0</v>
      </c>
      <c r="N830" s="129" t="n">
        <v>0</v>
      </c>
      <c r="O830" s="129"/>
      <c r="P830" s="129" t="n">
        <f aca="false">M830+N830</f>
        <v>0</v>
      </c>
      <c r="Q830" s="129" t="n">
        <f aca="false">N830+O830</f>
        <v>0</v>
      </c>
      <c r="R830" s="129" t="n">
        <f aca="false">O830+Q830</f>
        <v>0</v>
      </c>
      <c r="S830" s="129"/>
      <c r="T830" s="129"/>
      <c r="U830" s="129"/>
      <c r="V830" s="129"/>
      <c r="W830" s="130" t="e">
        <f aca="false">V830/T830*100</f>
        <v>#DIV/0!</v>
      </c>
    </row>
    <row r="831" s="116" customFormat="true" ht="12.75" hidden="true" customHeight="true" outlineLevel="0" collapsed="false">
      <c r="A831" s="115"/>
      <c r="E831" s="117"/>
      <c r="F831" s="137"/>
      <c r="G831" s="138"/>
      <c r="H831" s="139"/>
      <c r="I831" s="140"/>
      <c r="J831" s="129"/>
      <c r="K831" s="140"/>
      <c r="L831" s="140"/>
      <c r="M831" s="224"/>
      <c r="N831" s="140"/>
      <c r="O831" s="140"/>
      <c r="P831" s="140"/>
      <c r="Q831" s="140"/>
      <c r="R831" s="140"/>
      <c r="S831" s="140"/>
      <c r="T831" s="140"/>
      <c r="U831" s="140"/>
      <c r="V831" s="140"/>
      <c r="W831" s="224" t="e">
        <f aca="false">V831/T831*100</f>
        <v>#DIV/0!</v>
      </c>
    </row>
    <row r="832" s="132" customFormat="true" ht="12.75" hidden="true" customHeight="true" outlineLevel="0" collapsed="false">
      <c r="A832" s="89" t="s">
        <v>249</v>
      </c>
      <c r="B832" s="91" t="s">
        <v>250</v>
      </c>
      <c r="C832" s="91"/>
      <c r="D832" s="91"/>
      <c r="E832" s="91"/>
      <c r="F832" s="91"/>
      <c r="G832" s="91"/>
      <c r="H832" s="91"/>
      <c r="I832" s="93" t="n">
        <f aca="false">I833</f>
        <v>0</v>
      </c>
      <c r="J832" s="93" t="n">
        <f aca="false">J833</f>
        <v>417</v>
      </c>
      <c r="K832" s="93" t="n">
        <f aca="false">K833</f>
        <v>0</v>
      </c>
      <c r="L832" s="93" t="n">
        <f aca="false">L833</f>
        <v>0</v>
      </c>
      <c r="M832" s="94" t="n">
        <v>0</v>
      </c>
      <c r="N832" s="93" t="n">
        <f aca="false">N833</f>
        <v>0</v>
      </c>
      <c r="O832" s="93" t="n">
        <f aca="false">O833</f>
        <v>0</v>
      </c>
      <c r="P832" s="93" t="n">
        <f aca="false">P833</f>
        <v>0</v>
      </c>
      <c r="Q832" s="93" t="n">
        <f aca="false">Q833</f>
        <v>0</v>
      </c>
      <c r="R832" s="93" t="n">
        <f aca="false">R833</f>
        <v>0</v>
      </c>
      <c r="S832" s="93"/>
      <c r="T832" s="93"/>
      <c r="U832" s="93"/>
      <c r="V832" s="93"/>
      <c r="W832" s="94" t="e">
        <f aca="false">V832/T832*100</f>
        <v>#DIV/0!</v>
      </c>
    </row>
    <row r="833" s="132" customFormat="true" ht="18" hidden="true" customHeight="true" outlineLevel="0" collapsed="false">
      <c r="A833" s="96"/>
      <c r="B833" s="97" t="s">
        <v>251</v>
      </c>
      <c r="C833" s="97" t="s">
        <v>252</v>
      </c>
      <c r="D833" s="97"/>
      <c r="E833" s="97"/>
      <c r="F833" s="98"/>
      <c r="G833" s="97"/>
      <c r="H833" s="97"/>
      <c r="I833" s="99" t="n">
        <f aca="false">I834</f>
        <v>0</v>
      </c>
      <c r="J833" s="99" t="n">
        <f aca="false">J834</f>
        <v>417</v>
      </c>
      <c r="K833" s="99" t="n">
        <f aca="false">K834</f>
        <v>0</v>
      </c>
      <c r="L833" s="99" t="n">
        <f aca="false">L834</f>
        <v>0</v>
      </c>
      <c r="M833" s="100" t="n">
        <v>0</v>
      </c>
      <c r="N833" s="99" t="n">
        <f aca="false">N834</f>
        <v>0</v>
      </c>
      <c r="O833" s="99" t="n">
        <f aca="false">O834</f>
        <v>0</v>
      </c>
      <c r="P833" s="99" t="n">
        <f aca="false">P834</f>
        <v>0</v>
      </c>
      <c r="Q833" s="99" t="n">
        <f aca="false">Q834</f>
        <v>0</v>
      </c>
      <c r="R833" s="99" t="n">
        <f aca="false">R834</f>
        <v>0</v>
      </c>
      <c r="S833" s="99"/>
      <c r="T833" s="99"/>
      <c r="U833" s="99"/>
      <c r="V833" s="99"/>
      <c r="W833" s="100" t="e">
        <f aca="false">V833/T833*100</f>
        <v>#DIV/0!</v>
      </c>
    </row>
    <row r="834" s="132" customFormat="true" ht="12.75" hidden="true" customHeight="true" outlineLevel="0" collapsed="false">
      <c r="A834" s="102"/>
      <c r="B834" s="102"/>
      <c r="C834" s="102" t="s">
        <v>253</v>
      </c>
      <c r="D834" s="102"/>
      <c r="E834" s="102" t="s">
        <v>254</v>
      </c>
      <c r="F834" s="103"/>
      <c r="G834" s="102"/>
      <c r="H834" s="102"/>
      <c r="I834" s="104" t="n">
        <f aca="false">I836</f>
        <v>0</v>
      </c>
      <c r="J834" s="104" t="n">
        <f aca="false">J836</f>
        <v>417</v>
      </c>
      <c r="K834" s="104" t="n">
        <f aca="false">K836</f>
        <v>0</v>
      </c>
      <c r="L834" s="104" t="n">
        <f aca="false">L836</f>
        <v>0</v>
      </c>
      <c r="M834" s="105" t="n">
        <v>0</v>
      </c>
      <c r="N834" s="104" t="n">
        <f aca="false">N836</f>
        <v>0</v>
      </c>
      <c r="O834" s="104" t="n">
        <f aca="false">O836</f>
        <v>0</v>
      </c>
      <c r="P834" s="104" t="n">
        <f aca="false">P836</f>
        <v>0</v>
      </c>
      <c r="Q834" s="104" t="n">
        <f aca="false">Q836</f>
        <v>0</v>
      </c>
      <c r="R834" s="104" t="n">
        <f aca="false">R836</f>
        <v>0</v>
      </c>
      <c r="S834" s="104"/>
      <c r="T834" s="104"/>
      <c r="U834" s="104"/>
      <c r="V834" s="104"/>
      <c r="W834" s="105" t="e">
        <f aca="false">V834/T834*100</f>
        <v>#DIV/0!</v>
      </c>
    </row>
    <row r="835" s="142" customFormat="true" ht="7.5" hidden="true" customHeight="true" outlineLevel="0" collapsed="false">
      <c r="A835" s="141"/>
      <c r="E835" s="117"/>
      <c r="F835" s="144"/>
      <c r="G835" s="145"/>
      <c r="H835" s="175"/>
      <c r="I835" s="176"/>
      <c r="J835" s="176"/>
      <c r="K835" s="176"/>
      <c r="L835" s="176"/>
      <c r="M835" s="177"/>
      <c r="N835" s="176"/>
      <c r="O835" s="176"/>
      <c r="P835" s="176"/>
      <c r="Q835" s="176"/>
      <c r="R835" s="176"/>
      <c r="S835" s="176"/>
      <c r="T835" s="176"/>
      <c r="U835" s="176"/>
      <c r="V835" s="176"/>
      <c r="W835" s="177" t="e">
        <f aca="false">V835/T835*100</f>
        <v>#DIV/0!</v>
      </c>
    </row>
    <row r="836" s="116" customFormat="true" ht="16.5" hidden="true" customHeight="true" outlineLevel="0" collapsed="false">
      <c r="A836" s="115"/>
      <c r="E836" s="117" t="s">
        <v>393</v>
      </c>
      <c r="F836" s="118"/>
      <c r="G836" s="119"/>
      <c r="H836" s="120" t="s">
        <v>394</v>
      </c>
      <c r="I836" s="121" t="n">
        <f aca="false">+I837</f>
        <v>0</v>
      </c>
      <c r="J836" s="121" t="n">
        <f aca="false">+J837</f>
        <v>417</v>
      </c>
      <c r="K836" s="121" t="n">
        <f aca="false">+K837</f>
        <v>0</v>
      </c>
      <c r="L836" s="121" t="n">
        <f aca="false">+L837</f>
        <v>0</v>
      </c>
      <c r="M836" s="122" t="n">
        <v>0</v>
      </c>
      <c r="N836" s="121" t="n">
        <f aca="false">+N837</f>
        <v>0</v>
      </c>
      <c r="O836" s="121" t="n">
        <f aca="false">+O837</f>
        <v>0</v>
      </c>
      <c r="P836" s="121" t="n">
        <f aca="false">+P837</f>
        <v>0</v>
      </c>
      <c r="Q836" s="121" t="n">
        <f aca="false">+Q837</f>
        <v>0</v>
      </c>
      <c r="R836" s="121" t="n">
        <f aca="false">+R837</f>
        <v>0</v>
      </c>
      <c r="S836" s="121"/>
      <c r="T836" s="121"/>
      <c r="U836" s="121"/>
      <c r="V836" s="121"/>
      <c r="W836" s="122" t="e">
        <f aca="false">V836/T836*100</f>
        <v>#DIV/0!</v>
      </c>
    </row>
    <row r="837" s="116" customFormat="true" ht="12.75" hidden="true" customHeight="true" outlineLevel="0" collapsed="false">
      <c r="A837" s="115"/>
      <c r="E837" s="117"/>
      <c r="F837" s="137" t="s">
        <v>38</v>
      </c>
      <c r="G837" s="138" t="s">
        <v>42</v>
      </c>
      <c r="H837" s="139" t="s">
        <v>43</v>
      </c>
      <c r="I837" s="140" t="n">
        <v>0</v>
      </c>
      <c r="J837" s="129" t="n">
        <v>417</v>
      </c>
      <c r="K837" s="129" t="n">
        <v>0</v>
      </c>
      <c r="L837" s="129" t="n">
        <v>0</v>
      </c>
      <c r="M837" s="130" t="n">
        <v>0</v>
      </c>
      <c r="N837" s="129" t="n">
        <v>0</v>
      </c>
      <c r="O837" s="129"/>
      <c r="P837" s="129" t="n">
        <f aca="false">M837+N837</f>
        <v>0</v>
      </c>
      <c r="Q837" s="129" t="n">
        <f aca="false">N837+O837</f>
        <v>0</v>
      </c>
      <c r="R837" s="129" t="n">
        <f aca="false">O837+Q837</f>
        <v>0</v>
      </c>
      <c r="S837" s="129"/>
      <c r="T837" s="129"/>
      <c r="U837" s="129"/>
      <c r="V837" s="129"/>
      <c r="W837" s="130" t="e">
        <f aca="false">V837/T837*100</f>
        <v>#DIV/0!</v>
      </c>
    </row>
    <row r="838" s="116" customFormat="true" ht="12.75" hidden="true" customHeight="true" outlineLevel="0" collapsed="false">
      <c r="A838" s="115"/>
      <c r="E838" s="117"/>
      <c r="F838" s="137"/>
      <c r="G838" s="138"/>
      <c r="H838" s="139"/>
      <c r="I838" s="140"/>
      <c r="J838" s="129"/>
      <c r="K838" s="140"/>
      <c r="L838" s="140"/>
      <c r="M838" s="224"/>
      <c r="N838" s="140"/>
      <c r="O838" s="140"/>
      <c r="P838" s="140"/>
      <c r="Q838" s="140"/>
      <c r="R838" s="140"/>
      <c r="S838" s="140"/>
      <c r="T838" s="140"/>
      <c r="U838" s="140"/>
      <c r="V838" s="140"/>
      <c r="W838" s="224" t="e">
        <f aca="false">V838/T838*100</f>
        <v>#DIV/0!</v>
      </c>
    </row>
    <row r="839" s="116" customFormat="true" ht="7.5" hidden="true" customHeight="true" outlineLevel="0" collapsed="false">
      <c r="A839" s="115"/>
      <c r="E839" s="117"/>
      <c r="F839" s="206"/>
      <c r="G839" s="207"/>
      <c r="H839" s="208"/>
      <c r="I839" s="163"/>
      <c r="J839" s="163"/>
      <c r="K839" s="163"/>
      <c r="L839" s="163"/>
      <c r="M839" s="164"/>
      <c r="N839" s="163"/>
      <c r="O839" s="163"/>
      <c r="P839" s="163"/>
      <c r="Q839" s="163"/>
      <c r="R839" s="163"/>
      <c r="S839" s="163"/>
      <c r="T839" s="163"/>
      <c r="U839" s="163"/>
      <c r="V839" s="163"/>
      <c r="W839" s="164" t="e">
        <f aca="false">V839/T839*100</f>
        <v>#DIV/0!</v>
      </c>
    </row>
    <row r="840" s="132" customFormat="true" ht="24.75" hidden="true" customHeight="true" outlineLevel="0" collapsed="false">
      <c r="A840" s="89" t="s">
        <v>62</v>
      </c>
      <c r="B840" s="91" t="s">
        <v>63</v>
      </c>
      <c r="C840" s="91"/>
      <c r="D840" s="91"/>
      <c r="E840" s="91"/>
      <c r="F840" s="91"/>
      <c r="G840" s="91"/>
      <c r="H840" s="91"/>
      <c r="I840" s="93" t="n">
        <f aca="false">I841</f>
        <v>2086</v>
      </c>
      <c r="J840" s="93" t="n">
        <f aca="false">J841</f>
        <v>418</v>
      </c>
      <c r="K840" s="93" t="n">
        <f aca="false">K841</f>
        <v>0</v>
      </c>
      <c r="L840" s="93" t="n">
        <f aca="false">L841</f>
        <v>0</v>
      </c>
      <c r="M840" s="94" t="n">
        <f aca="false">K840/J840*100</f>
        <v>0</v>
      </c>
      <c r="N840" s="93" t="n">
        <f aca="false">N841</f>
        <v>0</v>
      </c>
      <c r="O840" s="93" t="n">
        <f aca="false">O841</f>
        <v>0</v>
      </c>
      <c r="P840" s="93" t="n">
        <f aca="false">P841</f>
        <v>0</v>
      </c>
      <c r="Q840" s="93" t="n">
        <f aca="false">Q841</f>
        <v>0</v>
      </c>
      <c r="R840" s="93" t="n">
        <f aca="false">R841</f>
        <v>0</v>
      </c>
      <c r="S840" s="93"/>
      <c r="T840" s="93"/>
      <c r="U840" s="93"/>
      <c r="V840" s="93"/>
      <c r="W840" s="94" t="e">
        <f aca="false">V840/T840*100</f>
        <v>#DIV/0!</v>
      </c>
    </row>
    <row r="841" s="132" customFormat="true" ht="18.75" hidden="true" customHeight="true" outlineLevel="0" collapsed="false">
      <c r="A841" s="96"/>
      <c r="B841" s="97" t="s">
        <v>64</v>
      </c>
      <c r="C841" s="97" t="s">
        <v>65</v>
      </c>
      <c r="D841" s="97"/>
      <c r="E841" s="97"/>
      <c r="F841" s="98"/>
      <c r="G841" s="97"/>
      <c r="H841" s="97"/>
      <c r="I841" s="99" t="n">
        <f aca="false">I842</f>
        <v>2086</v>
      </c>
      <c r="J841" s="99" t="n">
        <f aca="false">J842</f>
        <v>418</v>
      </c>
      <c r="K841" s="99" t="n">
        <f aca="false">K842</f>
        <v>0</v>
      </c>
      <c r="L841" s="99" t="n">
        <f aca="false">L842</f>
        <v>0</v>
      </c>
      <c r="M841" s="100" t="n">
        <f aca="false">K841/J841*100</f>
        <v>0</v>
      </c>
      <c r="N841" s="99" t="n">
        <f aca="false">N842</f>
        <v>0</v>
      </c>
      <c r="O841" s="99" t="n">
        <f aca="false">O842</f>
        <v>0</v>
      </c>
      <c r="P841" s="99" t="n">
        <f aca="false">P842</f>
        <v>0</v>
      </c>
      <c r="Q841" s="99" t="n">
        <f aca="false">Q842</f>
        <v>0</v>
      </c>
      <c r="R841" s="99" t="n">
        <f aca="false">R842</f>
        <v>0</v>
      </c>
      <c r="S841" s="99"/>
      <c r="T841" s="99"/>
      <c r="U841" s="99"/>
      <c r="V841" s="99"/>
      <c r="W841" s="100" t="e">
        <f aca="false">V841/T841*100</f>
        <v>#DIV/0!</v>
      </c>
    </row>
    <row r="842" s="132" customFormat="true" ht="12.75" hidden="true" customHeight="true" outlineLevel="0" collapsed="false">
      <c r="A842" s="102"/>
      <c r="B842" s="102"/>
      <c r="C842" s="102" t="s">
        <v>66</v>
      </c>
      <c r="D842" s="102" t="s">
        <v>67</v>
      </c>
      <c r="E842" s="102"/>
      <c r="F842" s="103"/>
      <c r="G842" s="102"/>
      <c r="H842" s="102"/>
      <c r="I842" s="104" t="n">
        <f aca="false">I844</f>
        <v>2086</v>
      </c>
      <c r="J842" s="104" t="n">
        <f aca="false">J844</f>
        <v>418</v>
      </c>
      <c r="K842" s="104" t="n">
        <f aca="false">K844</f>
        <v>0</v>
      </c>
      <c r="L842" s="104" t="n">
        <f aca="false">L844</f>
        <v>0</v>
      </c>
      <c r="M842" s="105" t="n">
        <f aca="false">K842/J842*100</f>
        <v>0</v>
      </c>
      <c r="N842" s="104" t="n">
        <f aca="false">N844</f>
        <v>0</v>
      </c>
      <c r="O842" s="104" t="n">
        <f aca="false">O844</f>
        <v>0</v>
      </c>
      <c r="P842" s="104" t="n">
        <f aca="false">P844</f>
        <v>0</v>
      </c>
      <c r="Q842" s="104" t="n">
        <f aca="false">Q844</f>
        <v>0</v>
      </c>
      <c r="R842" s="104" t="n">
        <f aca="false">R844</f>
        <v>0</v>
      </c>
      <c r="S842" s="104"/>
      <c r="T842" s="104"/>
      <c r="U842" s="104"/>
      <c r="V842" s="104"/>
      <c r="W842" s="105" t="e">
        <f aca="false">V842/T842*100</f>
        <v>#DIV/0!</v>
      </c>
    </row>
    <row r="843" s="142" customFormat="true" ht="7.5" hidden="true" customHeight="true" outlineLevel="0" collapsed="false">
      <c r="A843" s="141"/>
      <c r="E843" s="117"/>
      <c r="F843" s="144"/>
      <c r="G843" s="145"/>
      <c r="H843" s="175"/>
      <c r="I843" s="176"/>
      <c r="J843" s="176"/>
      <c r="K843" s="176"/>
      <c r="L843" s="176"/>
      <c r="M843" s="177"/>
      <c r="N843" s="176"/>
      <c r="O843" s="176"/>
      <c r="P843" s="176"/>
      <c r="Q843" s="176"/>
      <c r="R843" s="176"/>
      <c r="S843" s="176"/>
      <c r="T843" s="176"/>
      <c r="U843" s="176"/>
      <c r="V843" s="176"/>
      <c r="W843" s="177" t="e">
        <f aca="false">V843/T843*100</f>
        <v>#DIV/0!</v>
      </c>
    </row>
    <row r="844" s="116" customFormat="true" ht="15.75" hidden="true" customHeight="true" outlineLevel="0" collapsed="false">
      <c r="A844" s="115"/>
      <c r="E844" s="117" t="s">
        <v>395</v>
      </c>
      <c r="F844" s="118"/>
      <c r="G844" s="119"/>
      <c r="H844" s="120" t="s">
        <v>396</v>
      </c>
      <c r="I844" s="121" t="n">
        <f aca="false">I846+I845</f>
        <v>2086</v>
      </c>
      <c r="J844" s="121" t="n">
        <f aca="false">J846+J845</f>
        <v>418</v>
      </c>
      <c r="K844" s="121" t="n">
        <f aca="false">K846+K845</f>
        <v>0</v>
      </c>
      <c r="L844" s="121" t="n">
        <f aca="false">L846+L845</f>
        <v>0</v>
      </c>
      <c r="M844" s="122" t="n">
        <f aca="false">K844/J844*100</f>
        <v>0</v>
      </c>
      <c r="N844" s="121" t="n">
        <f aca="false">N846+N845</f>
        <v>0</v>
      </c>
      <c r="O844" s="121" t="n">
        <f aca="false">O846+O845</f>
        <v>0</v>
      </c>
      <c r="P844" s="121" t="n">
        <f aca="false">P846+P845</f>
        <v>0</v>
      </c>
      <c r="Q844" s="121" t="n">
        <f aca="false">Q846+Q845</f>
        <v>0</v>
      </c>
      <c r="R844" s="121" t="n">
        <f aca="false">R846+R845</f>
        <v>0</v>
      </c>
      <c r="S844" s="121"/>
      <c r="T844" s="121"/>
      <c r="U844" s="121"/>
      <c r="V844" s="121"/>
      <c r="W844" s="122" t="e">
        <f aca="false">V844/T844*100</f>
        <v>#DIV/0!</v>
      </c>
    </row>
    <row r="845" s="116" customFormat="true" ht="12.75" hidden="true" customHeight="true" outlineLevel="0" collapsed="false">
      <c r="A845" s="115"/>
      <c r="E845" s="117"/>
      <c r="F845" s="137" t="s">
        <v>38</v>
      </c>
      <c r="G845" s="138" t="s">
        <v>42</v>
      </c>
      <c r="H845" s="139" t="s">
        <v>43</v>
      </c>
      <c r="I845" s="140" t="n">
        <v>2086</v>
      </c>
      <c r="J845" s="129" t="n">
        <v>418</v>
      </c>
      <c r="K845" s="129" t="n">
        <v>0</v>
      </c>
      <c r="L845" s="129" t="n">
        <v>0</v>
      </c>
      <c r="M845" s="130" t="n">
        <f aca="false">K845/J845*100</f>
        <v>0</v>
      </c>
      <c r="N845" s="129" t="n">
        <v>0</v>
      </c>
      <c r="O845" s="129"/>
      <c r="P845" s="129" t="n">
        <f aca="false">M845+N845</f>
        <v>0</v>
      </c>
      <c r="Q845" s="129" t="n">
        <f aca="false">N845+O845</f>
        <v>0</v>
      </c>
      <c r="R845" s="129" t="n">
        <f aca="false">O845+Q845</f>
        <v>0</v>
      </c>
      <c r="S845" s="129"/>
      <c r="T845" s="129"/>
      <c r="U845" s="129"/>
      <c r="V845" s="129"/>
      <c r="W845" s="130" t="e">
        <f aca="false">V845/T845*100</f>
        <v>#DIV/0!</v>
      </c>
    </row>
    <row r="846" s="116" customFormat="true" ht="12.75" hidden="true" customHeight="true" outlineLevel="0" collapsed="false">
      <c r="A846" s="115"/>
      <c r="E846" s="117"/>
      <c r="F846" s="206" t="s">
        <v>48</v>
      </c>
      <c r="G846" s="207" t="s">
        <v>42</v>
      </c>
      <c r="H846" s="208" t="s">
        <v>83</v>
      </c>
      <c r="I846" s="129"/>
      <c r="J846" s="129"/>
      <c r="K846" s="129"/>
      <c r="L846" s="129"/>
      <c r="M846" s="130" t="e">
        <f aca="false">K846/J846*100</f>
        <v>#DIV/0!</v>
      </c>
      <c r="N846" s="129"/>
      <c r="O846" s="129"/>
      <c r="P846" s="129"/>
      <c r="Q846" s="129"/>
      <c r="R846" s="129"/>
      <c r="S846" s="129"/>
      <c r="T846" s="129"/>
      <c r="U846" s="129"/>
      <c r="V846" s="129"/>
      <c r="W846" s="130" t="e">
        <f aca="false">V846/T846*100</f>
        <v>#DIV/0!</v>
      </c>
    </row>
    <row r="847" s="116" customFormat="true" ht="7.5" hidden="true" customHeight="true" outlineLevel="0" collapsed="false">
      <c r="A847" s="115"/>
      <c r="E847" s="117"/>
      <c r="F847" s="206"/>
      <c r="G847" s="207"/>
      <c r="H847" s="208"/>
      <c r="I847" s="163"/>
      <c r="J847" s="163"/>
      <c r="K847" s="163"/>
      <c r="L847" s="163"/>
      <c r="M847" s="164"/>
      <c r="N847" s="163"/>
      <c r="O847" s="163"/>
      <c r="P847" s="163"/>
      <c r="Q847" s="163"/>
      <c r="R847" s="163"/>
      <c r="S847" s="163"/>
      <c r="T847" s="163"/>
      <c r="U847" s="163"/>
      <c r="V847" s="163"/>
      <c r="W847" s="164" t="e">
        <f aca="false">V847/T847*100</f>
        <v>#DIV/0!</v>
      </c>
    </row>
    <row r="848" s="132" customFormat="true" ht="12.75" hidden="true" customHeight="true" outlineLevel="0" collapsed="false">
      <c r="A848" s="89" t="s">
        <v>53</v>
      </c>
      <c r="B848" s="91" t="s">
        <v>70</v>
      </c>
      <c r="C848" s="91"/>
      <c r="D848" s="91"/>
      <c r="E848" s="91"/>
      <c r="F848" s="91"/>
      <c r="G848" s="91"/>
      <c r="H848" s="91"/>
      <c r="I848" s="93" t="n">
        <f aca="false">I849</f>
        <v>5414.5</v>
      </c>
      <c r="J848" s="93" t="n">
        <f aca="false">J849</f>
        <v>4771</v>
      </c>
      <c r="K848" s="93" t="n">
        <f aca="false">K849</f>
        <v>2000</v>
      </c>
      <c r="L848" s="93" t="n">
        <f aca="false">L849</f>
        <v>2100</v>
      </c>
      <c r="M848" s="94" t="n">
        <f aca="false">K848/J848*100</f>
        <v>41.9199329281073</v>
      </c>
      <c r="N848" s="93" t="n">
        <f aca="false">N849</f>
        <v>2100</v>
      </c>
      <c r="O848" s="93" t="n">
        <f aca="false">O849</f>
        <v>0</v>
      </c>
      <c r="P848" s="93" t="n">
        <f aca="false">P849</f>
        <v>1999.2</v>
      </c>
      <c r="Q848" s="93" t="n">
        <f aca="false">Q849</f>
        <v>2100</v>
      </c>
      <c r="R848" s="93" t="n">
        <f aca="false">R849</f>
        <v>2100</v>
      </c>
      <c r="S848" s="93" t="n">
        <f aca="false">S849</f>
        <v>0</v>
      </c>
      <c r="T848" s="93" t="n">
        <f aca="false">T849</f>
        <v>2100</v>
      </c>
      <c r="U848" s="93" t="n">
        <f aca="false">U849</f>
        <v>2500</v>
      </c>
      <c r="V848" s="93" t="n">
        <f aca="false">V849</f>
        <v>0</v>
      </c>
      <c r="W848" s="194" t="n">
        <f aca="false">V848/T848*100</f>
        <v>0</v>
      </c>
    </row>
    <row r="849" s="132" customFormat="true" ht="12.75" hidden="true" customHeight="false" outlineLevel="0" collapsed="false">
      <c r="A849" s="96"/>
      <c r="B849" s="97" t="s">
        <v>71</v>
      </c>
      <c r="C849" s="97" t="s">
        <v>72</v>
      </c>
      <c r="D849" s="97"/>
      <c r="E849" s="97"/>
      <c r="F849" s="98"/>
      <c r="G849" s="97"/>
      <c r="H849" s="97"/>
      <c r="I849" s="99" t="n">
        <f aca="false">I850</f>
        <v>5414.5</v>
      </c>
      <c r="J849" s="99" t="n">
        <f aca="false">J850</f>
        <v>4771</v>
      </c>
      <c r="K849" s="99" t="n">
        <f aca="false">K850</f>
        <v>2000</v>
      </c>
      <c r="L849" s="99" t="n">
        <f aca="false">L850</f>
        <v>2100</v>
      </c>
      <c r="M849" s="100" t="n">
        <f aca="false">K849/J849*100</f>
        <v>41.9199329281073</v>
      </c>
      <c r="N849" s="99" t="n">
        <f aca="false">N850</f>
        <v>2100</v>
      </c>
      <c r="O849" s="99" t="n">
        <f aca="false">O850</f>
        <v>0</v>
      </c>
      <c r="P849" s="99" t="n">
        <f aca="false">P850</f>
        <v>1999.2</v>
      </c>
      <c r="Q849" s="99" t="n">
        <f aca="false">Q850</f>
        <v>2100</v>
      </c>
      <c r="R849" s="99" t="n">
        <f aca="false">R850</f>
        <v>2100</v>
      </c>
      <c r="S849" s="99" t="n">
        <f aca="false">S850</f>
        <v>0</v>
      </c>
      <c r="T849" s="99" t="n">
        <f aca="false">T850</f>
        <v>2100</v>
      </c>
      <c r="U849" s="99" t="n">
        <f aca="false">U850</f>
        <v>2500</v>
      </c>
      <c r="V849" s="99" t="n">
        <f aca="false">V850</f>
        <v>0</v>
      </c>
      <c r="W849" s="100" t="n">
        <f aca="false">V849/T849*100</f>
        <v>0</v>
      </c>
    </row>
    <row r="850" s="132" customFormat="true" ht="13.5" hidden="true" customHeight="false" outlineLevel="0" collapsed="false">
      <c r="A850" s="102"/>
      <c r="B850" s="102"/>
      <c r="C850" s="102" t="s">
        <v>73</v>
      </c>
      <c r="D850" s="102"/>
      <c r="E850" s="102" t="s">
        <v>74</v>
      </c>
      <c r="F850" s="103"/>
      <c r="G850" s="102"/>
      <c r="H850" s="102"/>
      <c r="I850" s="104" t="n">
        <f aca="false">I852</f>
        <v>5414.5</v>
      </c>
      <c r="J850" s="104" t="n">
        <f aca="false">J852</f>
        <v>4771</v>
      </c>
      <c r="K850" s="104" t="n">
        <f aca="false">K852</f>
        <v>2000</v>
      </c>
      <c r="L850" s="104" t="n">
        <f aca="false">L852</f>
        <v>2100</v>
      </c>
      <c r="M850" s="105" t="n">
        <f aca="false">K850/J850*100</f>
        <v>41.9199329281073</v>
      </c>
      <c r="N850" s="104" t="n">
        <f aca="false">N852</f>
        <v>2100</v>
      </c>
      <c r="O850" s="104" t="n">
        <f aca="false">O852</f>
        <v>0</v>
      </c>
      <c r="P850" s="104" t="n">
        <f aca="false">P852</f>
        <v>1999.2</v>
      </c>
      <c r="Q850" s="104" t="n">
        <f aca="false">Q852</f>
        <v>2100</v>
      </c>
      <c r="R850" s="104" t="n">
        <f aca="false">R852</f>
        <v>2100</v>
      </c>
      <c r="S850" s="104" t="n">
        <f aca="false">S852</f>
        <v>0</v>
      </c>
      <c r="T850" s="104" t="n">
        <f aca="false">T852</f>
        <v>2100</v>
      </c>
      <c r="U850" s="104" t="n">
        <f aca="false">U852</f>
        <v>2500</v>
      </c>
      <c r="V850" s="104" t="n">
        <f aca="false">V852</f>
        <v>0</v>
      </c>
      <c r="W850" s="105" t="n">
        <f aca="false">V850/T850*100</f>
        <v>0</v>
      </c>
    </row>
    <row r="851" s="108" customFormat="true" ht="7.5" hidden="true" customHeight="true" outlineLevel="0" collapsed="false">
      <c r="A851" s="107"/>
      <c r="E851" s="159"/>
      <c r="F851" s="160"/>
      <c r="G851" s="161"/>
      <c r="H851" s="162"/>
      <c r="I851" s="163"/>
      <c r="J851" s="163"/>
      <c r="K851" s="163"/>
      <c r="L851" s="163"/>
      <c r="M851" s="164"/>
      <c r="N851" s="163"/>
      <c r="O851" s="163"/>
      <c r="P851" s="163"/>
      <c r="Q851" s="163"/>
      <c r="R851" s="163"/>
      <c r="S851" s="163"/>
      <c r="T851" s="163"/>
      <c r="U851" s="163"/>
      <c r="V851" s="163"/>
      <c r="W851" s="164"/>
    </row>
    <row r="852" s="116" customFormat="true" ht="27" hidden="true" customHeight="false" outlineLevel="0" collapsed="false">
      <c r="A852" s="115"/>
      <c r="E852" s="143" t="s">
        <v>397</v>
      </c>
      <c r="F852" s="118"/>
      <c r="G852" s="119"/>
      <c r="H852" s="120" t="s">
        <v>398</v>
      </c>
      <c r="I852" s="121" t="n">
        <f aca="false">I853+I855+I854</f>
        <v>5414.5</v>
      </c>
      <c r="J852" s="121" t="n">
        <f aca="false">J853+J855+J854</f>
        <v>4771</v>
      </c>
      <c r="K852" s="121" t="n">
        <f aca="false">K853+K855+K854</f>
        <v>2000</v>
      </c>
      <c r="L852" s="121" t="n">
        <f aca="false">L853+L855+L854</f>
        <v>2100</v>
      </c>
      <c r="M852" s="122" t="n">
        <f aca="false">K852/J852*100</f>
        <v>41.9199329281073</v>
      </c>
      <c r="N852" s="121" t="n">
        <f aca="false">N853+N855+N854</f>
        <v>2100</v>
      </c>
      <c r="O852" s="121" t="n">
        <f aca="false">O853+O855+O854</f>
        <v>0</v>
      </c>
      <c r="P852" s="121" t="n">
        <f aca="false">P853+P855+P854</f>
        <v>1999.2</v>
      </c>
      <c r="Q852" s="121" t="n">
        <f aca="false">Q853+Q855+Q854</f>
        <v>2100</v>
      </c>
      <c r="R852" s="121" t="n">
        <f aca="false">R853+R855+R854</f>
        <v>2100</v>
      </c>
      <c r="S852" s="121" t="n">
        <f aca="false">S853+S855+S854</f>
        <v>0</v>
      </c>
      <c r="T852" s="121" t="n">
        <f aca="false">T853+T855+T854</f>
        <v>2100</v>
      </c>
      <c r="U852" s="121" t="n">
        <f aca="false">U853+U855+U854</f>
        <v>2500</v>
      </c>
      <c r="V852" s="121" t="n">
        <f aca="false">V853+V855+V854</f>
        <v>0</v>
      </c>
      <c r="W852" s="122" t="n">
        <f aca="false">V852/T852*100</f>
        <v>0</v>
      </c>
    </row>
    <row r="853" s="116" customFormat="true" ht="12.75" hidden="true" customHeight="true" outlineLevel="0" collapsed="false">
      <c r="A853" s="115"/>
      <c r="E853" s="117"/>
      <c r="F853" s="137" t="s">
        <v>38</v>
      </c>
      <c r="G853" s="138" t="s">
        <v>42</v>
      </c>
      <c r="H853" s="139" t="s">
        <v>43</v>
      </c>
      <c r="I853" s="140" t="n">
        <v>5414.5</v>
      </c>
      <c r="J853" s="129" t="n">
        <v>4771</v>
      </c>
      <c r="K853" s="129" t="n">
        <v>2000</v>
      </c>
      <c r="L853" s="129" t="n">
        <v>2100</v>
      </c>
      <c r="M853" s="130" t="n">
        <f aca="false">K853/J853*100</f>
        <v>41.9199329281073</v>
      </c>
      <c r="N853" s="129" t="n">
        <v>2100</v>
      </c>
      <c r="O853" s="129" t="n">
        <f aca="false">Q853-N853</f>
        <v>0</v>
      </c>
      <c r="P853" s="129" t="n">
        <v>1999.2</v>
      </c>
      <c r="Q853" s="129" t="n">
        <v>2100</v>
      </c>
      <c r="R853" s="129" t="n">
        <v>2100</v>
      </c>
      <c r="S853" s="129" t="n">
        <f aca="false">T853-R853</f>
        <v>0</v>
      </c>
      <c r="T853" s="129" t="n">
        <v>2100</v>
      </c>
      <c r="U853" s="129" t="n">
        <v>2500</v>
      </c>
      <c r="V853" s="129"/>
      <c r="W853" s="130" t="n">
        <f aca="false">V853/T853*100</f>
        <v>0</v>
      </c>
    </row>
    <row r="854" s="116" customFormat="true" ht="24" hidden="true" customHeight="false" outlineLevel="0" collapsed="false">
      <c r="A854" s="115"/>
      <c r="E854" s="117"/>
      <c r="F854" s="137" t="s">
        <v>48</v>
      </c>
      <c r="G854" s="138" t="s">
        <v>60</v>
      </c>
      <c r="H854" s="139" t="s">
        <v>399</v>
      </c>
      <c r="I854" s="140"/>
      <c r="J854" s="129" t="n">
        <v>0</v>
      </c>
      <c r="K854" s="140"/>
      <c r="L854" s="140"/>
      <c r="M854" s="224" t="e">
        <f aca="false">K854/J854*100</f>
        <v>#DIV/0!</v>
      </c>
      <c r="N854" s="140"/>
      <c r="O854" s="140"/>
      <c r="P854" s="140"/>
      <c r="Q854" s="140"/>
      <c r="R854" s="140"/>
      <c r="S854" s="140"/>
      <c r="T854" s="140"/>
      <c r="U854" s="140"/>
      <c r="V854" s="140"/>
      <c r="W854" s="224" t="e">
        <f aca="false">V854/T854*100</f>
        <v>#DIV/0!</v>
      </c>
    </row>
    <row r="855" s="116" customFormat="true" ht="12.75" hidden="true" customHeight="true" outlineLevel="0" collapsed="false">
      <c r="A855" s="115"/>
      <c r="E855" s="117"/>
      <c r="F855" s="206" t="s">
        <v>48</v>
      </c>
      <c r="G855" s="207" t="s">
        <v>42</v>
      </c>
      <c r="H855" s="208" t="s">
        <v>83</v>
      </c>
      <c r="I855" s="129"/>
      <c r="J855" s="129"/>
      <c r="K855" s="129"/>
      <c r="L855" s="129"/>
      <c r="M855" s="130" t="e">
        <f aca="false">K855/J855*100</f>
        <v>#DIV/0!</v>
      </c>
      <c r="N855" s="129"/>
      <c r="O855" s="129"/>
      <c r="P855" s="129"/>
      <c r="Q855" s="129"/>
      <c r="R855" s="129"/>
      <c r="S855" s="129"/>
      <c r="T855" s="129"/>
      <c r="U855" s="129"/>
      <c r="V855" s="129"/>
      <c r="W855" s="130" t="e">
        <f aca="false">V855/T855*100</f>
        <v>#DIV/0!</v>
      </c>
    </row>
    <row r="856" s="116" customFormat="true" ht="5.25" hidden="true" customHeight="true" outlineLevel="0" collapsed="false">
      <c r="A856" s="115"/>
      <c r="E856" s="117"/>
      <c r="F856" s="206"/>
      <c r="G856" s="207"/>
      <c r="H856" s="208"/>
      <c r="I856" s="163"/>
      <c r="J856" s="163"/>
      <c r="K856" s="163"/>
      <c r="L856" s="163"/>
      <c r="M856" s="164"/>
      <c r="N856" s="163"/>
      <c r="O856" s="163"/>
      <c r="P856" s="163"/>
      <c r="Q856" s="163"/>
      <c r="R856" s="163"/>
      <c r="S856" s="163"/>
      <c r="T856" s="163"/>
      <c r="U856" s="163"/>
      <c r="V856" s="163"/>
      <c r="W856" s="164"/>
    </row>
    <row r="857" s="142" customFormat="true" ht="13.5" hidden="true" customHeight="true" outlineLevel="0" collapsed="false">
      <c r="A857" s="345" t="s">
        <v>400</v>
      </c>
      <c r="B857" s="328"/>
      <c r="C857" s="328"/>
      <c r="D857" s="328"/>
      <c r="E857" s="328"/>
      <c r="F857" s="346"/>
      <c r="G857" s="330"/>
      <c r="H857" s="345"/>
      <c r="I857" s="179" t="n">
        <f aca="false">I800+I832+I840+I848+I825</f>
        <v>21997.5</v>
      </c>
      <c r="J857" s="179" t="n">
        <f aca="false">J800+J832+J840+J848+J825</f>
        <v>20122.4</v>
      </c>
      <c r="K857" s="179" t="n">
        <f aca="false">K800+K832+K840+K848+K825</f>
        <v>20063</v>
      </c>
      <c r="L857" s="179" t="n">
        <f aca="false">L800+L832+L840+L848+L825</f>
        <v>20131</v>
      </c>
      <c r="M857" s="180" t="n">
        <f aca="false">K857/J857*100</f>
        <v>99.7048065837077</v>
      </c>
      <c r="N857" s="179" t="n">
        <f aca="false">N800+N832+N840+N848+N825</f>
        <v>20131</v>
      </c>
      <c r="O857" s="179" t="n">
        <f aca="false">O800+O832+O840+O848+O825</f>
        <v>2719.7</v>
      </c>
      <c r="P857" s="179" t="n">
        <f aca="false">P800+P832+P840+P848+P825</f>
        <v>19559.5</v>
      </c>
      <c r="Q857" s="179" t="n">
        <f aca="false">Q800+Q832+Q840+Q848+Q825</f>
        <v>22850.7</v>
      </c>
      <c r="R857" s="179" t="n">
        <f aca="false">R800+R832+R840+R848+R825</f>
        <v>22850.7</v>
      </c>
      <c r="S857" s="179" t="n">
        <f aca="false">S800+S832+S840+S848+S825</f>
        <v>0</v>
      </c>
      <c r="T857" s="179" t="n">
        <f aca="false">T800+T832+T840+T848+T825</f>
        <v>22850.7</v>
      </c>
      <c r="U857" s="179" t="n">
        <f aca="false">U800+U832+U840+U848+U825</f>
        <v>21191</v>
      </c>
      <c r="V857" s="179" t="n">
        <f aca="false">V800+V832+V840+V848+V825</f>
        <v>0</v>
      </c>
      <c r="W857" s="180" t="n">
        <f aca="false">V857/T857*100</f>
        <v>0</v>
      </c>
    </row>
    <row r="858" customFormat="false" ht="7.5" hidden="true" customHeight="true" outlineLevel="0" collapsed="false">
      <c r="E858" s="86"/>
      <c r="F858" s="253"/>
      <c r="G858" s="254"/>
      <c r="H858" s="255"/>
      <c r="M858" s="209"/>
      <c r="S858" s="7"/>
      <c r="T858" s="7"/>
      <c r="U858" s="7"/>
      <c r="V858" s="7"/>
      <c r="W858" s="209"/>
    </row>
    <row r="859" customFormat="false" ht="18" hidden="true" customHeight="true" outlineLevel="0" collapsed="false">
      <c r="A859" s="299" t="s">
        <v>401</v>
      </c>
      <c r="B859" s="347"/>
      <c r="C859" s="257"/>
      <c r="D859" s="257"/>
      <c r="E859" s="256"/>
      <c r="F859" s="258"/>
      <c r="G859" s="259"/>
      <c r="H859" s="257"/>
      <c r="I859" s="85"/>
      <c r="J859" s="85"/>
      <c r="K859" s="85"/>
      <c r="L859" s="85"/>
      <c r="M859" s="219"/>
      <c r="N859" s="85"/>
      <c r="O859" s="85"/>
      <c r="P859" s="85"/>
      <c r="Q859" s="85"/>
      <c r="R859" s="85"/>
      <c r="S859" s="85"/>
      <c r="T859" s="85"/>
      <c r="U859" s="85"/>
      <c r="V859" s="85"/>
      <c r="W859" s="219"/>
    </row>
    <row r="860" customFormat="false" ht="6.75" hidden="true" customHeight="true" outlineLevel="0" collapsed="false">
      <c r="A860" s="304"/>
      <c r="B860" s="348"/>
      <c r="C860" s="261"/>
      <c r="D860" s="261"/>
      <c r="E860" s="260"/>
      <c r="F860" s="262"/>
      <c r="G860" s="263"/>
      <c r="H860" s="261"/>
      <c r="M860" s="209"/>
      <c r="S860" s="7"/>
      <c r="T860" s="7"/>
      <c r="U860" s="7"/>
      <c r="V860" s="7"/>
      <c r="W860" s="209"/>
    </row>
    <row r="861" s="95" customFormat="true" ht="12.75" hidden="true" customHeight="false" outlineLevel="0" collapsed="false">
      <c r="A861" s="89" t="s">
        <v>26</v>
      </c>
      <c r="B861" s="90" t="s">
        <v>27</v>
      </c>
      <c r="C861" s="91"/>
      <c r="D861" s="91"/>
      <c r="E861" s="91"/>
      <c r="F861" s="92"/>
      <c r="G861" s="91"/>
      <c r="H861" s="91"/>
      <c r="I861" s="93" t="n">
        <f aca="false">I862</f>
        <v>22617.8</v>
      </c>
      <c r="J861" s="93" t="n">
        <f aca="false">J862</f>
        <v>20122.4</v>
      </c>
      <c r="K861" s="93" t="n">
        <f aca="false">K862</f>
        <v>22244</v>
      </c>
      <c r="L861" s="93" t="n">
        <f aca="false">L862</f>
        <v>22312</v>
      </c>
      <c r="M861" s="94" t="n">
        <f aca="false">K861/J861*100</f>
        <v>110.54347393949</v>
      </c>
      <c r="N861" s="93" t="n">
        <f aca="false">N862</f>
        <v>22312</v>
      </c>
      <c r="O861" s="93" t="n">
        <f aca="false">O862</f>
        <v>2782.7</v>
      </c>
      <c r="P861" s="93" t="n">
        <f aca="false">P862</f>
        <v>21145.8</v>
      </c>
      <c r="Q861" s="93" t="n">
        <f aca="false">Q862</f>
        <v>25094.7</v>
      </c>
      <c r="R861" s="93" t="n">
        <f aca="false">R862</f>
        <v>25094.7</v>
      </c>
      <c r="S861" s="93" t="n">
        <f aca="false">S862</f>
        <v>0</v>
      </c>
      <c r="T861" s="93" t="n">
        <f aca="false">T862</f>
        <v>25094.7</v>
      </c>
      <c r="U861" s="93" t="n">
        <f aca="false">U862</f>
        <v>21165</v>
      </c>
      <c r="V861" s="93" t="n">
        <f aca="false">V862</f>
        <v>0</v>
      </c>
      <c r="W861" s="194" t="n">
        <f aca="false">V861/T861*100</f>
        <v>0</v>
      </c>
    </row>
    <row r="862" s="101" customFormat="true" ht="12.75" hidden="true" customHeight="false" outlineLevel="0" collapsed="false">
      <c r="A862" s="96"/>
      <c r="B862" s="97" t="s">
        <v>28</v>
      </c>
      <c r="C862" s="97" t="s">
        <v>29</v>
      </c>
      <c r="D862" s="97"/>
      <c r="E862" s="97"/>
      <c r="F862" s="98"/>
      <c r="G862" s="97"/>
      <c r="H862" s="97"/>
      <c r="I862" s="99" t="n">
        <f aca="false">I863</f>
        <v>22617.8</v>
      </c>
      <c r="J862" s="99" t="n">
        <f aca="false">J863</f>
        <v>20122.4</v>
      </c>
      <c r="K862" s="99" t="n">
        <f aca="false">K863</f>
        <v>22244</v>
      </c>
      <c r="L862" s="99" t="n">
        <f aca="false">L863</f>
        <v>22312</v>
      </c>
      <c r="M862" s="100" t="n">
        <f aca="false">K862/J862*100</f>
        <v>110.54347393949</v>
      </c>
      <c r="N862" s="99" t="n">
        <f aca="false">N863</f>
        <v>22312</v>
      </c>
      <c r="O862" s="99" t="n">
        <f aca="false">O863</f>
        <v>2782.7</v>
      </c>
      <c r="P862" s="99" t="n">
        <f aca="false">P863</f>
        <v>21145.8</v>
      </c>
      <c r="Q862" s="99" t="n">
        <f aca="false">Q863</f>
        <v>25094.7</v>
      </c>
      <c r="R862" s="99" t="n">
        <f aca="false">R863</f>
        <v>25094.7</v>
      </c>
      <c r="S862" s="99" t="n">
        <f aca="false">S863</f>
        <v>0</v>
      </c>
      <c r="T862" s="99" t="n">
        <f aca="false">T863</f>
        <v>25094.7</v>
      </c>
      <c r="U862" s="99" t="n">
        <f aca="false">U863</f>
        <v>21165</v>
      </c>
      <c r="V862" s="99" t="n">
        <f aca="false">V863</f>
        <v>0</v>
      </c>
      <c r="W862" s="100" t="n">
        <f aca="false">V862/T862*100</f>
        <v>0</v>
      </c>
    </row>
    <row r="863" s="106" customFormat="true" ht="13.5" hidden="true" customHeight="false" outlineLevel="0" collapsed="false">
      <c r="A863" s="102"/>
      <c r="B863" s="102"/>
      <c r="C863" s="102" t="s">
        <v>30</v>
      </c>
      <c r="D863" s="102" t="s">
        <v>31</v>
      </c>
      <c r="E863" s="102"/>
      <c r="F863" s="103"/>
      <c r="G863" s="102"/>
      <c r="H863" s="102"/>
      <c r="I863" s="104" t="n">
        <f aca="false">I865+I872</f>
        <v>22617.8</v>
      </c>
      <c r="J863" s="104" t="n">
        <f aca="false">J865+J872</f>
        <v>20122.4</v>
      </c>
      <c r="K863" s="104" t="n">
        <f aca="false">K865+K872</f>
        <v>22244</v>
      </c>
      <c r="L863" s="104" t="n">
        <f aca="false">L865+L872</f>
        <v>22312</v>
      </c>
      <c r="M863" s="105" t="n">
        <f aca="false">K863/J863*100</f>
        <v>110.54347393949</v>
      </c>
      <c r="N863" s="104" t="n">
        <f aca="false">N865+N872</f>
        <v>22312</v>
      </c>
      <c r="O863" s="104" t="n">
        <f aca="false">O865+O872</f>
        <v>2782.7</v>
      </c>
      <c r="P863" s="104" t="n">
        <f aca="false">P865+P872</f>
        <v>21145.8</v>
      </c>
      <c r="Q863" s="104" t="n">
        <f aca="false">Q865+Q872</f>
        <v>25094.7</v>
      </c>
      <c r="R863" s="104" t="n">
        <f aca="false">R865+R872</f>
        <v>25094.7</v>
      </c>
      <c r="S863" s="104" t="n">
        <f aca="false">S865+S872</f>
        <v>0</v>
      </c>
      <c r="T863" s="104" t="n">
        <f aca="false">T865+T872</f>
        <v>25094.7</v>
      </c>
      <c r="U863" s="104" t="n">
        <f aca="false">U865+U872</f>
        <v>21165</v>
      </c>
      <c r="V863" s="104" t="n">
        <f aca="false">V865+V872</f>
        <v>0</v>
      </c>
      <c r="W863" s="105" t="n">
        <f aca="false">V863/T863*100</f>
        <v>0</v>
      </c>
    </row>
    <row r="864" s="195" customFormat="true" ht="6" hidden="true" customHeight="true" outlineLevel="0" collapsed="false">
      <c r="A864" s="168"/>
      <c r="B864" s="168"/>
      <c r="C864" s="168"/>
      <c r="D864" s="168"/>
      <c r="E864" s="168"/>
      <c r="F864" s="169"/>
      <c r="G864" s="168"/>
      <c r="H864" s="168"/>
      <c r="I864" s="170"/>
      <c r="J864" s="170"/>
      <c r="K864" s="170"/>
      <c r="L864" s="170"/>
      <c r="M864" s="171"/>
      <c r="N864" s="170"/>
      <c r="O864" s="170"/>
      <c r="P864" s="170"/>
      <c r="Q864" s="170"/>
      <c r="R864" s="170"/>
      <c r="S864" s="170"/>
      <c r="T864" s="170"/>
      <c r="U864" s="170"/>
      <c r="V864" s="170"/>
      <c r="W864" s="171"/>
    </row>
    <row r="865" s="116" customFormat="true" ht="16.5" hidden="true" customHeight="true" outlineLevel="0" collapsed="false">
      <c r="A865" s="115"/>
      <c r="E865" s="117" t="s">
        <v>402</v>
      </c>
      <c r="F865" s="118"/>
      <c r="G865" s="119"/>
      <c r="H865" s="120" t="s">
        <v>403</v>
      </c>
      <c r="I865" s="121" t="n">
        <f aca="false">I866+I867+I869+I870</f>
        <v>7008.4</v>
      </c>
      <c r="J865" s="121" t="n">
        <f aca="false">J866+J867+J869+J870</f>
        <v>5712.4</v>
      </c>
      <c r="K865" s="121" t="n">
        <f aca="false">K866+K867+K869+K870+K868</f>
        <v>6391</v>
      </c>
      <c r="L865" s="121" t="n">
        <f aca="false">L866+L867+L869+L870+L868</f>
        <v>6459</v>
      </c>
      <c r="M865" s="122" t="n">
        <f aca="false">K865/J865*100</f>
        <v>111.879420208669</v>
      </c>
      <c r="N865" s="121" t="n">
        <f aca="false">N866+N867+N869+N870+N868</f>
        <v>6459</v>
      </c>
      <c r="O865" s="121" t="n">
        <f aca="false">O866+O867+O869+O870+O868</f>
        <v>2782.7</v>
      </c>
      <c r="P865" s="121" t="n">
        <f aca="false">P866+P867+P869+P870+P868</f>
        <v>5658.2</v>
      </c>
      <c r="Q865" s="121" t="n">
        <f aca="false">Q866+Q867+Q869+Q870+Q868</f>
        <v>9241.7</v>
      </c>
      <c r="R865" s="121" t="n">
        <f aca="false">R866+R867+R869+R870+R868</f>
        <v>9241.7</v>
      </c>
      <c r="S865" s="121" t="n">
        <f aca="false">S866+S867+S869+S870+S868</f>
        <v>0</v>
      </c>
      <c r="T865" s="121" t="n">
        <f aca="false">T866+T867+T869+T870+T868</f>
        <v>9241.7</v>
      </c>
      <c r="U865" s="121" t="n">
        <f aca="false">U866+U867+U869+U870+U868</f>
        <v>8451</v>
      </c>
      <c r="V865" s="121" t="n">
        <f aca="false">V866+V867+V869+V870+V868</f>
        <v>0</v>
      </c>
      <c r="W865" s="122" t="n">
        <f aca="false">V865/T865*100</f>
        <v>0</v>
      </c>
    </row>
    <row r="866" s="248" customFormat="true" ht="12.75" hidden="true" customHeight="false" outlineLevel="0" collapsed="false">
      <c r="A866" s="247"/>
      <c r="E866" s="225"/>
      <c r="F866" s="172" t="s">
        <v>38</v>
      </c>
      <c r="G866" s="173" t="s">
        <v>40</v>
      </c>
      <c r="H866" s="139" t="s">
        <v>41</v>
      </c>
      <c r="I866" s="129" t="n">
        <v>3547</v>
      </c>
      <c r="J866" s="129" t="n">
        <v>630</v>
      </c>
      <c r="K866" s="129" t="n">
        <v>800</v>
      </c>
      <c r="L866" s="129" t="n">
        <v>800</v>
      </c>
      <c r="M866" s="130" t="n">
        <f aca="false">K866/J866*100</f>
        <v>126.984126984127</v>
      </c>
      <c r="N866" s="129" t="n">
        <v>800</v>
      </c>
      <c r="O866" s="129" t="n">
        <f aca="false">Q866-N866</f>
        <v>0</v>
      </c>
      <c r="P866" s="129" t="n">
        <v>780</v>
      </c>
      <c r="Q866" s="129" t="n">
        <v>800</v>
      </c>
      <c r="R866" s="129" t="n">
        <v>800</v>
      </c>
      <c r="S866" s="129" t="n">
        <f aca="false">T866-R866</f>
        <v>0</v>
      </c>
      <c r="T866" s="129" t="n">
        <v>800</v>
      </c>
      <c r="U866" s="129" t="n">
        <v>800</v>
      </c>
      <c r="V866" s="129"/>
      <c r="W866" s="130" t="n">
        <f aca="false">V866/T866*100</f>
        <v>0</v>
      </c>
    </row>
    <row r="867" s="248" customFormat="true" ht="12.75" hidden="true" customHeight="false" outlineLevel="0" collapsed="false">
      <c r="A867" s="247"/>
      <c r="E867" s="225"/>
      <c r="F867" s="172" t="n">
        <v>4020</v>
      </c>
      <c r="G867" s="344" t="n">
        <v>99</v>
      </c>
      <c r="H867" s="136" t="s">
        <v>43</v>
      </c>
      <c r="I867" s="129" t="n">
        <v>0</v>
      </c>
      <c r="J867" s="129" t="n">
        <v>830</v>
      </c>
      <c r="K867" s="129" t="n">
        <v>900</v>
      </c>
      <c r="L867" s="129" t="n">
        <v>900</v>
      </c>
      <c r="M867" s="130" t="n">
        <f aca="false">K867/J867*100</f>
        <v>108.433734939759</v>
      </c>
      <c r="N867" s="129" t="n">
        <v>900</v>
      </c>
      <c r="O867" s="129" t="n">
        <f aca="false">Q867-N867</f>
        <v>0</v>
      </c>
      <c r="P867" s="129" t="n">
        <v>831.6</v>
      </c>
      <c r="Q867" s="129" t="n">
        <v>900</v>
      </c>
      <c r="R867" s="129" t="n">
        <v>900</v>
      </c>
      <c r="S867" s="129" t="n">
        <f aca="false">T867-R867</f>
        <v>0</v>
      </c>
      <c r="T867" s="129" t="n">
        <v>900</v>
      </c>
      <c r="U867" s="129" t="n">
        <v>1305</v>
      </c>
      <c r="V867" s="129"/>
      <c r="W867" s="130" t="n">
        <f aca="false">V867/T867*100</f>
        <v>0</v>
      </c>
    </row>
    <row r="868" s="116" customFormat="true" ht="12" hidden="true" customHeight="true" outlineLevel="0" collapsed="false">
      <c r="A868" s="115"/>
      <c r="E868" s="117"/>
      <c r="F868" s="134" t="s">
        <v>44</v>
      </c>
      <c r="G868" s="135" t="s">
        <v>45</v>
      </c>
      <c r="H868" s="136" t="s">
        <v>46</v>
      </c>
      <c r="I868" s="140" t="n">
        <v>0</v>
      </c>
      <c r="J868" s="129" t="n">
        <v>0</v>
      </c>
      <c r="K868" s="140" t="n">
        <v>300</v>
      </c>
      <c r="L868" s="140" t="n">
        <v>300</v>
      </c>
      <c r="M868" s="224" t="n">
        <v>0</v>
      </c>
      <c r="N868" s="140" t="n">
        <v>300</v>
      </c>
      <c r="O868" s="140" t="n">
        <f aca="false">Q868-N868</f>
        <v>0</v>
      </c>
      <c r="P868" s="129" t="n">
        <v>300</v>
      </c>
      <c r="Q868" s="129" t="n">
        <v>300</v>
      </c>
      <c r="R868" s="129" t="n">
        <v>300</v>
      </c>
      <c r="S868" s="129" t="n">
        <f aca="false">T868-R868</f>
        <v>0</v>
      </c>
      <c r="T868" s="129" t="n">
        <v>300</v>
      </c>
      <c r="U868" s="129" t="n">
        <v>300</v>
      </c>
      <c r="V868" s="129"/>
      <c r="W868" s="130" t="n">
        <f aca="false">V868/T868*100</f>
        <v>0</v>
      </c>
    </row>
    <row r="869" s="116" customFormat="true" ht="12.75" hidden="true" customHeight="false" outlineLevel="0" collapsed="false">
      <c r="A869" s="115"/>
      <c r="E869" s="117"/>
      <c r="F869" s="134" t="s">
        <v>48</v>
      </c>
      <c r="G869" s="135" t="s">
        <v>55</v>
      </c>
      <c r="H869" s="136" t="s">
        <v>56</v>
      </c>
      <c r="I869" s="129" t="n">
        <v>2835</v>
      </c>
      <c r="J869" s="129" t="n">
        <v>3422.4</v>
      </c>
      <c r="K869" s="129" t="n">
        <v>3491</v>
      </c>
      <c r="L869" s="129" t="n">
        <v>3559</v>
      </c>
      <c r="M869" s="130" t="n">
        <f aca="false">K869/J869*100</f>
        <v>102.004441327723</v>
      </c>
      <c r="N869" s="129" t="n">
        <v>3559</v>
      </c>
      <c r="O869" s="129" t="n">
        <f aca="false">Q869-N869</f>
        <v>2743.7</v>
      </c>
      <c r="P869" s="129" t="n">
        <v>2926.6</v>
      </c>
      <c r="Q869" s="129" t="n">
        <v>6302.7</v>
      </c>
      <c r="R869" s="129" t="n">
        <v>6302.7</v>
      </c>
      <c r="S869" s="129" t="n">
        <f aca="false">T869-R869</f>
        <v>0</v>
      </c>
      <c r="T869" s="129" t="n">
        <v>6302.7</v>
      </c>
      <c r="U869" s="129" t="n">
        <v>6046</v>
      </c>
      <c r="V869" s="129"/>
      <c r="W869" s="130" t="n">
        <f aca="false">V869/T869*100</f>
        <v>0</v>
      </c>
    </row>
    <row r="870" s="116" customFormat="true" ht="12.75" hidden="true" customHeight="false" outlineLevel="0" collapsed="false">
      <c r="A870" s="115"/>
      <c r="E870" s="117"/>
      <c r="F870" s="134" t="s">
        <v>48</v>
      </c>
      <c r="G870" s="135" t="s">
        <v>42</v>
      </c>
      <c r="H870" s="136" t="s">
        <v>83</v>
      </c>
      <c r="I870" s="129" t="n">
        <v>626.4</v>
      </c>
      <c r="J870" s="129" t="n">
        <v>830</v>
      </c>
      <c r="K870" s="129" t="n">
        <v>900</v>
      </c>
      <c r="L870" s="129" t="n">
        <v>900</v>
      </c>
      <c r="M870" s="130" t="n">
        <f aca="false">K870/J870*100</f>
        <v>108.433734939759</v>
      </c>
      <c r="N870" s="129" t="n">
        <v>900</v>
      </c>
      <c r="O870" s="129" t="n">
        <f aca="false">Q870-N870</f>
        <v>39</v>
      </c>
      <c r="P870" s="129" t="n">
        <v>820</v>
      </c>
      <c r="Q870" s="129" t="n">
        <v>939</v>
      </c>
      <c r="R870" s="129" t="n">
        <v>939</v>
      </c>
      <c r="S870" s="129" t="n">
        <f aca="false">T870-R870</f>
        <v>0</v>
      </c>
      <c r="T870" s="129" t="n">
        <v>939</v>
      </c>
      <c r="U870" s="129" t="n">
        <v>0</v>
      </c>
      <c r="V870" s="129"/>
      <c r="W870" s="130" t="n">
        <f aca="false">V870/T870*100</f>
        <v>0</v>
      </c>
    </row>
    <row r="871" s="116" customFormat="true" ht="7.5" hidden="true" customHeight="true" outlineLevel="0" collapsed="false">
      <c r="A871" s="115"/>
      <c r="E871" s="117"/>
      <c r="F871" s="134"/>
      <c r="G871" s="135"/>
      <c r="H871" s="136"/>
      <c r="I871" s="349"/>
      <c r="J871" s="349"/>
      <c r="K871" s="349"/>
      <c r="L871" s="349"/>
      <c r="M871" s="350"/>
      <c r="N871" s="349"/>
      <c r="O871" s="349"/>
      <c r="P871" s="349"/>
      <c r="Q871" s="349"/>
      <c r="R871" s="349"/>
      <c r="S871" s="349"/>
      <c r="T871" s="349"/>
      <c r="U871" s="349"/>
      <c r="V871" s="349"/>
      <c r="W871" s="350"/>
    </row>
    <row r="872" s="116" customFormat="true" ht="42" hidden="true" customHeight="true" outlineLevel="0" collapsed="false">
      <c r="A872" s="115"/>
      <c r="E872" s="143" t="s">
        <v>404</v>
      </c>
      <c r="F872" s="333"/>
      <c r="G872" s="115"/>
      <c r="H872" s="234" t="s">
        <v>405</v>
      </c>
      <c r="I872" s="146" t="n">
        <f aca="false">I873+I874</f>
        <v>15609.4</v>
      </c>
      <c r="J872" s="146" t="n">
        <f aca="false">J873+J874</f>
        <v>14410</v>
      </c>
      <c r="K872" s="146" t="n">
        <f aca="false">K873+K874</f>
        <v>15853</v>
      </c>
      <c r="L872" s="146" t="n">
        <f aca="false">L873+L874</f>
        <v>15853</v>
      </c>
      <c r="M872" s="147" t="n">
        <f aca="false">K872/J872*100</f>
        <v>110.01387925052</v>
      </c>
      <c r="N872" s="146" t="n">
        <f aca="false">N873+N874</f>
        <v>15853</v>
      </c>
      <c r="O872" s="146" t="n">
        <f aca="false">O873+O874</f>
        <v>0</v>
      </c>
      <c r="P872" s="146" t="n">
        <f aca="false">P873+P874</f>
        <v>15487.6</v>
      </c>
      <c r="Q872" s="146" t="n">
        <f aca="false">Q873+Q874</f>
        <v>15853</v>
      </c>
      <c r="R872" s="146" t="n">
        <f aca="false">R873+R874</f>
        <v>15853</v>
      </c>
      <c r="S872" s="146" t="n">
        <f aca="false">S873+S874</f>
        <v>0</v>
      </c>
      <c r="T872" s="146" t="n">
        <f aca="false">T873+T874</f>
        <v>15853</v>
      </c>
      <c r="U872" s="146" t="n">
        <f aca="false">U873+U874</f>
        <v>12714</v>
      </c>
      <c r="V872" s="146" t="n">
        <f aca="false">V873+V874</f>
        <v>0</v>
      </c>
      <c r="W872" s="147" t="n">
        <f aca="false">V872/T872*100</f>
        <v>0</v>
      </c>
    </row>
    <row r="873" s="116" customFormat="true" ht="15.75" hidden="true" customHeight="true" outlineLevel="0" collapsed="false">
      <c r="A873" s="115"/>
      <c r="E873" s="117"/>
      <c r="F873" s="137" t="s">
        <v>38</v>
      </c>
      <c r="G873" s="138" t="s">
        <v>42</v>
      </c>
      <c r="H873" s="139" t="s">
        <v>43</v>
      </c>
      <c r="I873" s="129" t="n">
        <v>0</v>
      </c>
      <c r="J873" s="129" t="n">
        <v>14410</v>
      </c>
      <c r="K873" s="129" t="n">
        <v>15853</v>
      </c>
      <c r="L873" s="129" t="n">
        <v>15853</v>
      </c>
      <c r="M873" s="130" t="n">
        <f aca="false">K873/J873*100</f>
        <v>110.01387925052</v>
      </c>
      <c r="N873" s="129" t="n">
        <v>15853</v>
      </c>
      <c r="O873" s="129" t="n">
        <f aca="false">Q873-N873</f>
        <v>0</v>
      </c>
      <c r="P873" s="129" t="n">
        <v>15487.6</v>
      </c>
      <c r="Q873" s="129" t="n">
        <v>15853</v>
      </c>
      <c r="R873" s="129" t="n">
        <v>15853</v>
      </c>
      <c r="S873" s="129" t="n">
        <f aca="false">T873-R873</f>
        <v>0</v>
      </c>
      <c r="T873" s="129" t="n">
        <v>15853</v>
      </c>
      <c r="U873" s="129" t="n">
        <v>12714</v>
      </c>
      <c r="V873" s="129"/>
      <c r="W873" s="130" t="n">
        <f aca="false">V873/T873*100</f>
        <v>0</v>
      </c>
    </row>
    <row r="874" s="116" customFormat="true" ht="27" hidden="true" customHeight="true" outlineLevel="0" collapsed="false">
      <c r="A874" s="115"/>
      <c r="E874" s="117"/>
      <c r="F874" s="134" t="s">
        <v>231</v>
      </c>
      <c r="G874" s="135" t="s">
        <v>60</v>
      </c>
      <c r="H874" s="136" t="s">
        <v>61</v>
      </c>
      <c r="I874" s="129" t="n">
        <v>15609.4</v>
      </c>
      <c r="J874" s="129" t="n">
        <v>0</v>
      </c>
      <c r="K874" s="129" t="n">
        <v>0</v>
      </c>
      <c r="L874" s="129" t="n">
        <v>0</v>
      </c>
      <c r="M874" s="130" t="n">
        <v>0</v>
      </c>
      <c r="N874" s="129" t="n">
        <v>0</v>
      </c>
      <c r="O874" s="129" t="n">
        <v>0</v>
      </c>
      <c r="P874" s="129" t="n">
        <v>0</v>
      </c>
      <c r="Q874" s="129" t="n">
        <v>0</v>
      </c>
      <c r="R874" s="129" t="n">
        <v>0</v>
      </c>
      <c r="S874" s="129"/>
      <c r="T874" s="129"/>
      <c r="U874" s="129"/>
      <c r="V874" s="129"/>
      <c r="W874" s="130" t="e">
        <f aca="false">V874/T874*100</f>
        <v>#DIV/0!</v>
      </c>
    </row>
    <row r="875" s="116" customFormat="true" ht="6.75" hidden="true" customHeight="true" outlineLevel="0" collapsed="false">
      <c r="A875" s="115"/>
      <c r="E875" s="117"/>
      <c r="F875" s="134"/>
      <c r="G875" s="135"/>
      <c r="H875" s="136"/>
      <c r="I875" s="351"/>
      <c r="J875" s="351"/>
      <c r="K875" s="351"/>
      <c r="L875" s="351"/>
      <c r="M875" s="352"/>
      <c r="N875" s="351"/>
      <c r="O875" s="351"/>
      <c r="P875" s="351"/>
      <c r="Q875" s="351"/>
      <c r="R875" s="351"/>
      <c r="S875" s="351"/>
      <c r="T875" s="351"/>
      <c r="U875" s="351"/>
      <c r="V875" s="351"/>
      <c r="W875" s="352"/>
    </row>
    <row r="876" s="142" customFormat="true" ht="15.75" hidden="true" customHeight="true" outlineLevel="0" collapsed="false">
      <c r="A876" s="345" t="s">
        <v>406</v>
      </c>
      <c r="B876" s="328"/>
      <c r="C876" s="328"/>
      <c r="D876" s="328"/>
      <c r="E876" s="328"/>
      <c r="F876" s="346"/>
      <c r="G876" s="330"/>
      <c r="H876" s="345"/>
      <c r="I876" s="179" t="n">
        <f aca="false">I861</f>
        <v>22617.8</v>
      </c>
      <c r="J876" s="179" t="n">
        <f aca="false">J861</f>
        <v>20122.4</v>
      </c>
      <c r="K876" s="179" t="n">
        <f aca="false">K861</f>
        <v>22244</v>
      </c>
      <c r="L876" s="179" t="n">
        <f aca="false">L861</f>
        <v>22312</v>
      </c>
      <c r="M876" s="180" t="n">
        <f aca="false">K876/J876*100</f>
        <v>110.54347393949</v>
      </c>
      <c r="N876" s="179" t="n">
        <f aca="false">N861</f>
        <v>22312</v>
      </c>
      <c r="O876" s="179" t="n">
        <f aca="false">O861</f>
        <v>2782.7</v>
      </c>
      <c r="P876" s="179" t="n">
        <f aca="false">P861</f>
        <v>21145.8</v>
      </c>
      <c r="Q876" s="179" t="n">
        <f aca="false">Q861</f>
        <v>25094.7</v>
      </c>
      <c r="R876" s="179" t="n">
        <f aca="false">R861</f>
        <v>25094.7</v>
      </c>
      <c r="S876" s="179" t="n">
        <f aca="false">S861</f>
        <v>0</v>
      </c>
      <c r="T876" s="179" t="n">
        <f aca="false">T861</f>
        <v>25094.7</v>
      </c>
      <c r="U876" s="179" t="n">
        <f aca="false">U861</f>
        <v>21165</v>
      </c>
      <c r="V876" s="179" t="n">
        <f aca="false">V861</f>
        <v>0</v>
      </c>
      <c r="W876" s="180" t="n">
        <f aca="false">V876/T876*100</f>
        <v>0</v>
      </c>
    </row>
    <row r="877" customFormat="false" ht="9" hidden="true" customHeight="true" outlineLevel="0" collapsed="false">
      <c r="E877" s="86"/>
      <c r="F877" s="253"/>
      <c r="G877" s="254"/>
      <c r="H877" s="255"/>
      <c r="M877" s="209"/>
      <c r="S877" s="7"/>
      <c r="T877" s="7"/>
      <c r="U877" s="7"/>
      <c r="V877" s="7"/>
      <c r="W877" s="209"/>
    </row>
    <row r="878" customFormat="false" ht="18" hidden="true" customHeight="true" outlineLevel="0" collapsed="false">
      <c r="A878" s="299" t="s">
        <v>407</v>
      </c>
      <c r="B878" s="347"/>
      <c r="C878" s="257"/>
      <c r="D878" s="257"/>
      <c r="E878" s="256"/>
      <c r="F878" s="258"/>
      <c r="G878" s="259"/>
      <c r="H878" s="257"/>
      <c r="I878" s="257"/>
      <c r="J878" s="257"/>
      <c r="K878" s="257"/>
      <c r="L878" s="257"/>
      <c r="M878" s="343"/>
      <c r="N878" s="257"/>
      <c r="O878" s="257"/>
      <c r="P878" s="257"/>
      <c r="Q878" s="257"/>
      <c r="R878" s="257"/>
      <c r="S878" s="257"/>
      <c r="T878" s="257"/>
      <c r="U878" s="257"/>
      <c r="V878" s="257"/>
      <c r="W878" s="343"/>
    </row>
    <row r="879" customFormat="false" ht="6" hidden="true" customHeight="true" outlineLevel="0" collapsed="false">
      <c r="A879" s="304"/>
      <c r="B879" s="348"/>
      <c r="C879" s="261"/>
      <c r="D879" s="261"/>
      <c r="E879" s="260"/>
      <c r="F879" s="262"/>
      <c r="G879" s="263"/>
      <c r="H879" s="261"/>
      <c r="M879" s="209"/>
      <c r="S879" s="7"/>
      <c r="T879" s="7"/>
      <c r="U879" s="7"/>
      <c r="V879" s="7"/>
      <c r="W879" s="209"/>
    </row>
    <row r="880" s="95" customFormat="true" ht="12.75" hidden="true" customHeight="false" outlineLevel="0" collapsed="false">
      <c r="A880" s="89" t="s">
        <v>26</v>
      </c>
      <c r="B880" s="90" t="s">
        <v>27</v>
      </c>
      <c r="C880" s="91"/>
      <c r="D880" s="91"/>
      <c r="E880" s="91"/>
      <c r="F880" s="92"/>
      <c r="G880" s="91"/>
      <c r="H880" s="91"/>
      <c r="I880" s="93" t="n">
        <f aca="false">I881</f>
        <v>6416</v>
      </c>
      <c r="J880" s="93" t="n">
        <f aca="false">J881</f>
        <v>6994.6</v>
      </c>
      <c r="K880" s="93" t="n">
        <f aca="false">K881</f>
        <v>13185</v>
      </c>
      <c r="L880" s="93" t="n">
        <f aca="false">L881</f>
        <v>13244</v>
      </c>
      <c r="M880" s="94" t="n">
        <f aca="false">K880/J880*100</f>
        <v>188.502559117033</v>
      </c>
      <c r="N880" s="93" t="n">
        <f aca="false">N881</f>
        <v>13244</v>
      </c>
      <c r="O880" s="93" t="n">
        <f aca="false">O881</f>
        <v>2445.8</v>
      </c>
      <c r="P880" s="93" t="n">
        <f aca="false">P881</f>
        <v>13095.5</v>
      </c>
      <c r="Q880" s="93" t="n">
        <f aca="false">Q881</f>
        <v>15689.8</v>
      </c>
      <c r="R880" s="93" t="n">
        <f aca="false">R881</f>
        <v>15689.8</v>
      </c>
      <c r="S880" s="93" t="n">
        <f aca="false">S881</f>
        <v>0</v>
      </c>
      <c r="T880" s="93" t="n">
        <f aca="false">T881</f>
        <v>15689.8</v>
      </c>
      <c r="U880" s="93" t="n">
        <f aca="false">U881</f>
        <v>13883</v>
      </c>
      <c r="V880" s="93" t="n">
        <f aca="false">V881</f>
        <v>0</v>
      </c>
      <c r="W880" s="194" t="n">
        <f aca="false">V880/T880*100</f>
        <v>0</v>
      </c>
    </row>
    <row r="881" s="101" customFormat="true" ht="12.75" hidden="true" customHeight="false" outlineLevel="0" collapsed="false">
      <c r="A881" s="96"/>
      <c r="B881" s="97" t="s">
        <v>28</v>
      </c>
      <c r="C881" s="97" t="s">
        <v>29</v>
      </c>
      <c r="D881" s="97"/>
      <c r="E881" s="97"/>
      <c r="F881" s="98"/>
      <c r="G881" s="97"/>
      <c r="H881" s="97"/>
      <c r="I881" s="99" t="n">
        <f aca="false">I882</f>
        <v>6416</v>
      </c>
      <c r="J881" s="99" t="n">
        <f aca="false">J882</f>
        <v>6994.6</v>
      </c>
      <c r="K881" s="99" t="n">
        <f aca="false">K882</f>
        <v>13185</v>
      </c>
      <c r="L881" s="99" t="n">
        <f aca="false">L882</f>
        <v>13244</v>
      </c>
      <c r="M881" s="100" t="n">
        <f aca="false">K881/J881*100</f>
        <v>188.502559117033</v>
      </c>
      <c r="N881" s="99" t="n">
        <f aca="false">N882</f>
        <v>13244</v>
      </c>
      <c r="O881" s="99" t="n">
        <f aca="false">O882</f>
        <v>2445.8</v>
      </c>
      <c r="P881" s="99" t="n">
        <f aca="false">P882</f>
        <v>13095.5</v>
      </c>
      <c r="Q881" s="99" t="n">
        <f aca="false">Q882</f>
        <v>15689.8</v>
      </c>
      <c r="R881" s="99" t="n">
        <f aca="false">R882</f>
        <v>15689.8</v>
      </c>
      <c r="S881" s="99" t="n">
        <f aca="false">S882</f>
        <v>0</v>
      </c>
      <c r="T881" s="99" t="n">
        <f aca="false">T882</f>
        <v>15689.8</v>
      </c>
      <c r="U881" s="99" t="n">
        <f aca="false">U882</f>
        <v>13883</v>
      </c>
      <c r="V881" s="99" t="n">
        <f aca="false">V882</f>
        <v>0</v>
      </c>
      <c r="W881" s="100" t="n">
        <f aca="false">V881/T881*100</f>
        <v>0</v>
      </c>
    </row>
    <row r="882" s="106" customFormat="true" ht="13.5" hidden="true" customHeight="false" outlineLevel="0" collapsed="false">
      <c r="A882" s="102"/>
      <c r="B882" s="102"/>
      <c r="C882" s="102" t="s">
        <v>30</v>
      </c>
      <c r="D882" s="102" t="s">
        <v>31</v>
      </c>
      <c r="E882" s="102"/>
      <c r="F882" s="103"/>
      <c r="G882" s="102"/>
      <c r="H882" s="102"/>
      <c r="I882" s="104" t="n">
        <f aca="false">I884+I898</f>
        <v>6416</v>
      </c>
      <c r="J882" s="104" t="n">
        <f aca="false">J884+J898</f>
        <v>6994.6</v>
      </c>
      <c r="K882" s="104" t="n">
        <f aca="false">K884+K898</f>
        <v>13185</v>
      </c>
      <c r="L882" s="104" t="n">
        <f aca="false">L884+L898</f>
        <v>13244</v>
      </c>
      <c r="M882" s="105" t="n">
        <f aca="false">K882/J882*100</f>
        <v>188.502559117033</v>
      </c>
      <c r="N882" s="104" t="n">
        <f aca="false">N884+N898</f>
        <v>13244</v>
      </c>
      <c r="O882" s="104" t="n">
        <f aca="false">O884+O898</f>
        <v>2445.8</v>
      </c>
      <c r="P882" s="104" t="n">
        <f aca="false">P884+P898</f>
        <v>13095.5</v>
      </c>
      <c r="Q882" s="104" t="n">
        <f aca="false">Q884+Q898</f>
        <v>15689.8</v>
      </c>
      <c r="R882" s="104" t="n">
        <f aca="false">R884+R898</f>
        <v>15689.8</v>
      </c>
      <c r="S882" s="104" t="n">
        <f aca="false">S884+S898</f>
        <v>0</v>
      </c>
      <c r="T882" s="104" t="n">
        <f aca="false">T884+T898</f>
        <v>15689.8</v>
      </c>
      <c r="U882" s="104" t="n">
        <f aca="false">U884+U898</f>
        <v>13883</v>
      </c>
      <c r="V882" s="104" t="n">
        <f aca="false">V884+V898</f>
        <v>0</v>
      </c>
      <c r="W882" s="105" t="n">
        <f aca="false">V882/T882*100</f>
        <v>0</v>
      </c>
    </row>
    <row r="883" s="195" customFormat="true" ht="6" hidden="true" customHeight="true" outlineLevel="0" collapsed="false">
      <c r="A883" s="168"/>
      <c r="B883" s="168"/>
      <c r="C883" s="168"/>
      <c r="D883" s="168"/>
      <c r="E883" s="168"/>
      <c r="F883" s="169"/>
      <c r="G883" s="168"/>
      <c r="H883" s="168"/>
      <c r="I883" s="170"/>
      <c r="J883" s="170"/>
      <c r="K883" s="170"/>
      <c r="L883" s="170"/>
      <c r="M883" s="171"/>
      <c r="N883" s="170"/>
      <c r="O883" s="170"/>
      <c r="P883" s="170"/>
      <c r="Q883" s="170"/>
      <c r="R883" s="170"/>
      <c r="S883" s="170"/>
      <c r="T883" s="170"/>
      <c r="U883" s="170"/>
      <c r="V883" s="170"/>
      <c r="W883" s="171"/>
    </row>
    <row r="884" s="116" customFormat="true" ht="15" hidden="true" customHeight="true" outlineLevel="0" collapsed="false">
      <c r="A884" s="115"/>
      <c r="E884" s="117" t="s">
        <v>408</v>
      </c>
      <c r="F884" s="118"/>
      <c r="G884" s="119"/>
      <c r="H884" s="120" t="s">
        <v>409</v>
      </c>
      <c r="I884" s="121" t="n">
        <f aca="false">I885+I886+I888+I891+I892+I893+I894</f>
        <v>6416</v>
      </c>
      <c r="J884" s="121" t="n">
        <f aca="false">J885+J886+J888+J891+J892</f>
        <v>6994.6</v>
      </c>
      <c r="K884" s="121" t="n">
        <f aca="false">K885+K886+K888+K891+K892+K893+K894+K889</f>
        <v>8185</v>
      </c>
      <c r="L884" s="121" t="n">
        <f aca="false">L885+L886+L888+L891+L892+L893+L894+L889</f>
        <v>8244</v>
      </c>
      <c r="M884" s="122" t="n">
        <f aca="false">K884/J884*100</f>
        <v>117.01884310754</v>
      </c>
      <c r="N884" s="121" t="n">
        <f aca="false">N885+N886+N888+N891+N892+N893+N894+N889</f>
        <v>8244</v>
      </c>
      <c r="O884" s="121" t="n">
        <f aca="false">O885+O886+O888+O891+O892+O893+O894+O889</f>
        <v>2445.8</v>
      </c>
      <c r="P884" s="121" t="n">
        <f aca="false">P885+P886+P888+P891+P892+P893+P894+P889+P895+P896+P887+P890</f>
        <v>8096.4</v>
      </c>
      <c r="Q884" s="121" t="n">
        <f aca="false">Q885+Q886+Q888+Q891+Q892+Q893+Q894+Q889+Q895+Q896+Q887+Q890</f>
        <v>10689.8</v>
      </c>
      <c r="R884" s="121" t="n">
        <f aca="false">R885+R886+R888+R891+R892+R893+R894+R889+R895+R896+R887+R890</f>
        <v>10689.8</v>
      </c>
      <c r="S884" s="121" t="n">
        <f aca="false">S885+S886+S888+S891+S892+S893+S894+S889+S895+S896+S887+S890</f>
        <v>0</v>
      </c>
      <c r="T884" s="121" t="n">
        <f aca="false">T885+T887+T888+T889+T890+T891+T892+T895+T896</f>
        <v>10689.8</v>
      </c>
      <c r="U884" s="121" t="n">
        <f aca="false">U885+U887+U888+U889+U890+U891+U892+U895+U896</f>
        <v>8883</v>
      </c>
      <c r="V884" s="121" t="n">
        <f aca="false">V885+V887+V888+V889+V890+V891+V892+V895+V896</f>
        <v>0</v>
      </c>
      <c r="W884" s="122" t="n">
        <f aca="false">V884/T884*100</f>
        <v>0</v>
      </c>
    </row>
    <row r="885" s="116" customFormat="true" ht="13.5" hidden="true" customHeight="true" outlineLevel="0" collapsed="false">
      <c r="A885" s="115"/>
      <c r="E885" s="117"/>
      <c r="F885" s="137" t="n">
        <v>4020</v>
      </c>
      <c r="G885" s="138" t="s">
        <v>36</v>
      </c>
      <c r="H885" s="139" t="s">
        <v>37</v>
      </c>
      <c r="I885" s="140" t="n">
        <v>0</v>
      </c>
      <c r="J885" s="140" t="n">
        <v>350</v>
      </c>
      <c r="K885" s="140" t="n">
        <v>1000</v>
      </c>
      <c r="L885" s="140" t="n">
        <v>1000</v>
      </c>
      <c r="M885" s="224" t="n">
        <f aca="false">K885/J885*100</f>
        <v>285.714285714286</v>
      </c>
      <c r="N885" s="140" t="n">
        <v>1000</v>
      </c>
      <c r="O885" s="140" t="n">
        <f aca="false">Q885-N885</f>
        <v>0</v>
      </c>
      <c r="P885" s="140" t="n">
        <v>335</v>
      </c>
      <c r="Q885" s="140" t="n">
        <v>1000</v>
      </c>
      <c r="R885" s="140" t="n">
        <v>1000</v>
      </c>
      <c r="S885" s="140" t="n">
        <f aca="false">T885-R885</f>
        <v>0</v>
      </c>
      <c r="T885" s="140" t="n">
        <v>1000</v>
      </c>
      <c r="U885" s="140" t="n">
        <v>800</v>
      </c>
      <c r="V885" s="140"/>
      <c r="W885" s="224" t="n">
        <f aca="false">V885/T885*100</f>
        <v>0</v>
      </c>
    </row>
    <row r="886" s="116" customFormat="true" ht="12.75" hidden="true" customHeight="true" outlineLevel="0" collapsed="false">
      <c r="A886" s="115"/>
      <c r="E886" s="117"/>
      <c r="F886" s="134" t="s">
        <v>38</v>
      </c>
      <c r="G886" s="135" t="s">
        <v>26</v>
      </c>
      <c r="H886" s="136" t="s">
        <v>39</v>
      </c>
      <c r="I886" s="140"/>
      <c r="J886" s="151"/>
      <c r="K886" s="140" t="n">
        <v>0</v>
      </c>
      <c r="L886" s="140" t="n">
        <v>0</v>
      </c>
      <c r="M886" s="224" t="e">
        <f aca="false">K886/J886*100</f>
        <v>#DIV/0!</v>
      </c>
      <c r="N886" s="140" t="n">
        <v>0</v>
      </c>
      <c r="O886" s="140" t="n">
        <f aca="false">Q886-N886</f>
        <v>0</v>
      </c>
      <c r="P886" s="140" t="n">
        <v>0</v>
      </c>
      <c r="Q886" s="140" t="n">
        <v>0</v>
      </c>
      <c r="R886" s="140" t="n">
        <v>0</v>
      </c>
      <c r="S886" s="140" t="n">
        <f aca="false">T886-R886</f>
        <v>0</v>
      </c>
      <c r="T886" s="140" t="n">
        <v>0</v>
      </c>
      <c r="U886" s="140"/>
      <c r="V886" s="140"/>
      <c r="W886" s="224" t="e">
        <f aca="false">V886/T886*100</f>
        <v>#DIV/0!</v>
      </c>
    </row>
    <row r="887" s="116" customFormat="true" ht="13.5" hidden="true" customHeight="true" outlineLevel="0" collapsed="false">
      <c r="A887" s="115"/>
      <c r="E887" s="117"/>
      <c r="F887" s="137" t="s">
        <v>38</v>
      </c>
      <c r="G887" s="138" t="s">
        <v>40</v>
      </c>
      <c r="H887" s="139" t="s">
        <v>41</v>
      </c>
      <c r="I887" s="140" t="n">
        <v>0</v>
      </c>
      <c r="J887" s="140" t="n">
        <v>350</v>
      </c>
      <c r="K887" s="140" t="n">
        <v>1000</v>
      </c>
      <c r="L887" s="140" t="n">
        <v>1000</v>
      </c>
      <c r="M887" s="224" t="n">
        <f aca="false">K887/J887*100</f>
        <v>285.714285714286</v>
      </c>
      <c r="N887" s="140" t="n">
        <v>1000</v>
      </c>
      <c r="O887" s="140" t="n">
        <f aca="false">Q887-N887</f>
        <v>-1000</v>
      </c>
      <c r="P887" s="140" t="n">
        <v>0</v>
      </c>
      <c r="Q887" s="140" t="n">
        <v>0</v>
      </c>
      <c r="R887" s="140" t="n">
        <v>400</v>
      </c>
      <c r="S887" s="140" t="n">
        <f aca="false">T887-R887</f>
        <v>0</v>
      </c>
      <c r="T887" s="140" t="n">
        <v>400</v>
      </c>
      <c r="U887" s="140" t="n">
        <v>400</v>
      </c>
      <c r="V887" s="140"/>
      <c r="W887" s="224" t="n">
        <f aca="false">V887/T887*100</f>
        <v>0</v>
      </c>
    </row>
    <row r="888" s="116" customFormat="true" ht="12.75" hidden="true" customHeight="true" outlineLevel="0" collapsed="false">
      <c r="A888" s="115"/>
      <c r="E888" s="117"/>
      <c r="F888" s="137" t="s">
        <v>38</v>
      </c>
      <c r="G888" s="138" t="s">
        <v>42</v>
      </c>
      <c r="H888" s="139" t="s">
        <v>43</v>
      </c>
      <c r="I888" s="129" t="n">
        <v>651</v>
      </c>
      <c r="J888" s="129" t="n">
        <v>1270</v>
      </c>
      <c r="K888" s="129" t="n">
        <v>1500</v>
      </c>
      <c r="L888" s="129" t="n">
        <v>1700</v>
      </c>
      <c r="M888" s="130" t="n">
        <f aca="false">K888/J888*100</f>
        <v>118.110236220472</v>
      </c>
      <c r="N888" s="129" t="n">
        <v>1700</v>
      </c>
      <c r="O888" s="129" t="n">
        <f aca="false">Q888-N888</f>
        <v>21</v>
      </c>
      <c r="P888" s="129" t="n">
        <v>3636.4</v>
      </c>
      <c r="Q888" s="129" t="n">
        <v>1721</v>
      </c>
      <c r="R888" s="129" t="n">
        <v>2871</v>
      </c>
      <c r="S888" s="140" t="n">
        <f aca="false">T888-R888</f>
        <v>0</v>
      </c>
      <c r="T888" s="129" t="n">
        <v>2871</v>
      </c>
      <c r="U888" s="129" t="n">
        <v>1600</v>
      </c>
      <c r="V888" s="129"/>
      <c r="W888" s="130" t="n">
        <f aca="false">V888/T888*100</f>
        <v>0</v>
      </c>
    </row>
    <row r="889" s="116" customFormat="true" ht="12.75" hidden="true" customHeight="true" outlineLevel="0" collapsed="false">
      <c r="A889" s="115"/>
      <c r="E889" s="117"/>
      <c r="F889" s="137" t="s">
        <v>44</v>
      </c>
      <c r="G889" s="138" t="s">
        <v>45</v>
      </c>
      <c r="H889" s="139" t="s">
        <v>46</v>
      </c>
      <c r="I889" s="129" t="n">
        <v>0</v>
      </c>
      <c r="J889" s="129" t="n">
        <v>0</v>
      </c>
      <c r="K889" s="129" t="n">
        <v>420</v>
      </c>
      <c r="L889" s="129" t="n">
        <v>430</v>
      </c>
      <c r="M889" s="130" t="n">
        <v>0</v>
      </c>
      <c r="N889" s="129" t="n">
        <v>430</v>
      </c>
      <c r="O889" s="129" t="n">
        <f aca="false">Q889-N889</f>
        <v>0</v>
      </c>
      <c r="P889" s="129" t="n">
        <v>420</v>
      </c>
      <c r="Q889" s="129" t="n">
        <v>430</v>
      </c>
      <c r="R889" s="129" t="n">
        <v>430</v>
      </c>
      <c r="S889" s="140" t="n">
        <f aca="false">T889-R889</f>
        <v>0</v>
      </c>
      <c r="T889" s="129" t="n">
        <v>430</v>
      </c>
      <c r="U889" s="129" t="n">
        <v>430</v>
      </c>
      <c r="V889" s="129"/>
      <c r="W889" s="130" t="n">
        <f aca="false">V889/T889*100</f>
        <v>0</v>
      </c>
    </row>
    <row r="890" s="116" customFormat="true" ht="13.5" hidden="true" customHeight="true" outlineLevel="0" collapsed="false">
      <c r="A890" s="115"/>
      <c r="E890" s="117"/>
      <c r="F890" s="137" t="s">
        <v>44</v>
      </c>
      <c r="G890" s="138" t="s">
        <v>26</v>
      </c>
      <c r="H890" s="139" t="s">
        <v>47</v>
      </c>
      <c r="I890" s="140" t="n">
        <v>0</v>
      </c>
      <c r="J890" s="140" t="n">
        <v>350</v>
      </c>
      <c r="K890" s="140" t="n">
        <v>1000</v>
      </c>
      <c r="L890" s="140" t="n">
        <v>1000</v>
      </c>
      <c r="M890" s="224" t="n">
        <f aca="false">K890/J890*100</f>
        <v>285.714285714286</v>
      </c>
      <c r="N890" s="140" t="n">
        <v>1000</v>
      </c>
      <c r="O890" s="140" t="n">
        <f aca="false">Q890-N890</f>
        <v>-1000</v>
      </c>
      <c r="P890" s="140" t="n">
        <v>0</v>
      </c>
      <c r="Q890" s="140" t="n">
        <v>0</v>
      </c>
      <c r="R890" s="140" t="n">
        <v>340</v>
      </c>
      <c r="S890" s="140" t="n">
        <f aca="false">T890-R890</f>
        <v>0</v>
      </c>
      <c r="T890" s="140" t="n">
        <v>340</v>
      </c>
      <c r="U890" s="140" t="n">
        <v>340</v>
      </c>
      <c r="V890" s="140"/>
      <c r="W890" s="224" t="n">
        <f aca="false">V890/T890*100</f>
        <v>0</v>
      </c>
    </row>
    <row r="891" s="116" customFormat="true" ht="12.75" hidden="true" customHeight="true" outlineLevel="0" collapsed="false">
      <c r="A891" s="115"/>
      <c r="E891" s="117"/>
      <c r="F891" s="137" t="s">
        <v>48</v>
      </c>
      <c r="G891" s="138" t="s">
        <v>55</v>
      </c>
      <c r="H891" s="139" t="s">
        <v>56</v>
      </c>
      <c r="I891" s="129" t="n">
        <v>1239</v>
      </c>
      <c r="J891" s="129" t="n">
        <v>2994.6</v>
      </c>
      <c r="K891" s="129" t="n">
        <v>3055</v>
      </c>
      <c r="L891" s="129" t="n">
        <v>3114</v>
      </c>
      <c r="M891" s="130" t="n">
        <f aca="false">K891/J891*100</f>
        <v>102.016963868296</v>
      </c>
      <c r="N891" s="129" t="n">
        <v>3114</v>
      </c>
      <c r="O891" s="129" t="n">
        <f aca="false">Q891-N891</f>
        <v>2424.8</v>
      </c>
      <c r="P891" s="129" t="n">
        <v>2154</v>
      </c>
      <c r="Q891" s="129" t="n">
        <v>5538.8</v>
      </c>
      <c r="R891" s="129" t="n">
        <v>5538.8</v>
      </c>
      <c r="S891" s="140" t="n">
        <f aca="false">T891-R891</f>
        <v>0</v>
      </c>
      <c r="T891" s="129" t="n">
        <v>5538.8</v>
      </c>
      <c r="U891" s="129" t="n">
        <v>5313</v>
      </c>
      <c r="V891" s="129"/>
      <c r="W891" s="130" t="n">
        <f aca="false">V891/T891*100</f>
        <v>0</v>
      </c>
    </row>
    <row r="892" s="116" customFormat="true" ht="12.75" hidden="true" customHeight="true" outlineLevel="0" collapsed="false">
      <c r="A892" s="115"/>
      <c r="E892" s="117"/>
      <c r="F892" s="137" t="s">
        <v>48</v>
      </c>
      <c r="G892" s="138" t="s">
        <v>42</v>
      </c>
      <c r="H892" s="139" t="s">
        <v>83</v>
      </c>
      <c r="I892" s="129" t="n">
        <v>4526</v>
      </c>
      <c r="J892" s="129" t="n">
        <v>2380</v>
      </c>
      <c r="K892" s="129" t="n">
        <v>2000</v>
      </c>
      <c r="L892" s="129" t="n">
        <v>2000</v>
      </c>
      <c r="M892" s="130" t="n">
        <f aca="false">K892/J892*100</f>
        <v>84.0336134453782</v>
      </c>
      <c r="N892" s="129" t="n">
        <v>2000</v>
      </c>
      <c r="O892" s="129" t="n">
        <f aca="false">Q892-N892</f>
        <v>0</v>
      </c>
      <c r="P892" s="129" t="n">
        <v>1363</v>
      </c>
      <c r="Q892" s="129" t="n">
        <v>2000</v>
      </c>
      <c r="R892" s="129" t="n">
        <v>110</v>
      </c>
      <c r="S892" s="140" t="n">
        <f aca="false">T892-R892</f>
        <v>0</v>
      </c>
      <c r="T892" s="129" t="n">
        <v>110</v>
      </c>
      <c r="U892" s="129" t="n">
        <v>0</v>
      </c>
      <c r="V892" s="129"/>
      <c r="W892" s="130" t="n">
        <f aca="false">V892/T892*100</f>
        <v>0</v>
      </c>
    </row>
    <row r="893" s="116" customFormat="true" ht="24" hidden="true" customHeight="false" outlineLevel="0" collapsed="false">
      <c r="A893" s="115"/>
      <c r="E893" s="117"/>
      <c r="F893" s="137" t="s">
        <v>95</v>
      </c>
      <c r="G893" s="138" t="s">
        <v>163</v>
      </c>
      <c r="H893" s="139" t="s">
        <v>164</v>
      </c>
      <c r="I893" s="140" t="n">
        <v>0</v>
      </c>
      <c r="J893" s="129" t="n">
        <v>0</v>
      </c>
      <c r="K893" s="140" t="n">
        <v>120</v>
      </c>
      <c r="L893" s="140" t="n">
        <v>0</v>
      </c>
      <c r="M893" s="224" t="n">
        <v>0</v>
      </c>
      <c r="N893" s="140" t="n">
        <v>0</v>
      </c>
      <c r="O893" s="140"/>
      <c r="P893" s="129" t="n">
        <f aca="false">M893+N893</f>
        <v>0</v>
      </c>
      <c r="Q893" s="129" t="n">
        <f aca="false">N893+O893</f>
        <v>0</v>
      </c>
      <c r="R893" s="129" t="n">
        <f aca="false">O893+Q893</f>
        <v>0</v>
      </c>
      <c r="S893" s="140" t="n">
        <f aca="false">T893-R893</f>
        <v>0</v>
      </c>
      <c r="T893" s="129"/>
      <c r="U893" s="129"/>
      <c r="V893" s="129"/>
      <c r="W893" s="130" t="e">
        <f aca="false">V893/T893*100</f>
        <v>#DIV/0!</v>
      </c>
    </row>
    <row r="894" s="116" customFormat="true" ht="12.75" hidden="true" customHeight="true" outlineLevel="0" collapsed="false">
      <c r="A894" s="115"/>
      <c r="E894" s="117"/>
      <c r="F894" s="137" t="s">
        <v>95</v>
      </c>
      <c r="G894" s="138" t="s">
        <v>55</v>
      </c>
      <c r="H894" s="139" t="s">
        <v>410</v>
      </c>
      <c r="I894" s="140" t="n">
        <v>0</v>
      </c>
      <c r="J894" s="129" t="n">
        <v>0</v>
      </c>
      <c r="K894" s="140" t="n">
        <v>90</v>
      </c>
      <c r="L894" s="140" t="n">
        <v>0</v>
      </c>
      <c r="M894" s="224" t="n">
        <v>0</v>
      </c>
      <c r="N894" s="140" t="n">
        <v>0</v>
      </c>
      <c r="O894" s="140"/>
      <c r="P894" s="129" t="n">
        <f aca="false">M894+N894</f>
        <v>0</v>
      </c>
      <c r="Q894" s="129" t="n">
        <f aca="false">N894+O894</f>
        <v>0</v>
      </c>
      <c r="R894" s="129" t="n">
        <f aca="false">O894+Q894</f>
        <v>0</v>
      </c>
      <c r="S894" s="140" t="n">
        <f aca="false">T894-R894</f>
        <v>0</v>
      </c>
      <c r="T894" s="129"/>
      <c r="U894" s="129"/>
      <c r="V894" s="129"/>
      <c r="W894" s="130" t="e">
        <f aca="false">V894/T894*100</f>
        <v>#DIV/0!</v>
      </c>
    </row>
    <row r="895" s="116" customFormat="true" ht="12.75" hidden="true" customHeight="true" outlineLevel="0" collapsed="false">
      <c r="A895" s="115"/>
      <c r="E895" s="117"/>
      <c r="F895" s="137" t="s">
        <v>95</v>
      </c>
      <c r="G895" s="138" t="s">
        <v>34</v>
      </c>
      <c r="H895" s="139" t="s">
        <v>96</v>
      </c>
      <c r="I895" s="129" t="n">
        <v>4526</v>
      </c>
      <c r="J895" s="129" t="n">
        <v>2380</v>
      </c>
      <c r="K895" s="129" t="n">
        <v>2000</v>
      </c>
      <c r="L895" s="129" t="n">
        <v>2000</v>
      </c>
      <c r="M895" s="130" t="n">
        <f aca="false">K895/J895*100</f>
        <v>84.0336134453782</v>
      </c>
      <c r="N895" s="129" t="n">
        <v>2000</v>
      </c>
      <c r="O895" s="129" t="n">
        <f aca="false">Q895-N895</f>
        <v>-2000</v>
      </c>
      <c r="P895" s="129" t="n">
        <v>120</v>
      </c>
      <c r="Q895" s="129" t="n">
        <v>0</v>
      </c>
      <c r="R895" s="129" t="n">
        <v>0</v>
      </c>
      <c r="S895" s="140" t="n">
        <f aca="false">T895-R895</f>
        <v>0</v>
      </c>
      <c r="T895" s="129" t="n">
        <v>0</v>
      </c>
      <c r="U895" s="129" t="n">
        <v>0</v>
      </c>
      <c r="V895" s="129"/>
      <c r="W895" s="130" t="e">
        <f aca="false">V895/T895*100</f>
        <v>#DIV/0!</v>
      </c>
    </row>
    <row r="896" s="116" customFormat="true" ht="12.75" hidden="true" customHeight="true" outlineLevel="0" collapsed="false">
      <c r="A896" s="115"/>
      <c r="E896" s="117"/>
      <c r="F896" s="137" t="s">
        <v>95</v>
      </c>
      <c r="G896" s="138" t="s">
        <v>55</v>
      </c>
      <c r="H896" s="139" t="s">
        <v>410</v>
      </c>
      <c r="I896" s="129" t="n">
        <v>4526</v>
      </c>
      <c r="J896" s="129" t="n">
        <v>2380</v>
      </c>
      <c r="K896" s="129" t="n">
        <v>2000</v>
      </c>
      <c r="L896" s="129" t="n">
        <v>2000</v>
      </c>
      <c r="M896" s="130" t="n">
        <f aca="false">K896/J896*100</f>
        <v>84.0336134453782</v>
      </c>
      <c r="N896" s="129" t="n">
        <v>2000</v>
      </c>
      <c r="O896" s="129" t="n">
        <f aca="false">Q896-N896</f>
        <v>-2000</v>
      </c>
      <c r="P896" s="129" t="n">
        <v>68</v>
      </c>
      <c r="Q896" s="129" t="n">
        <v>0</v>
      </c>
      <c r="R896" s="129" t="n">
        <v>0</v>
      </c>
      <c r="S896" s="140" t="n">
        <f aca="false">T896-R896</f>
        <v>0</v>
      </c>
      <c r="T896" s="129" t="n">
        <v>0</v>
      </c>
      <c r="U896" s="129" t="n">
        <v>0</v>
      </c>
      <c r="V896" s="129"/>
      <c r="W896" s="130" t="e">
        <f aca="false">V896/T896*100</f>
        <v>#DIV/0!</v>
      </c>
    </row>
    <row r="897" s="116" customFormat="true" ht="5.25" hidden="true" customHeight="true" outlineLevel="0" collapsed="false">
      <c r="A897" s="115"/>
      <c r="E897" s="117"/>
      <c r="F897" s="137"/>
      <c r="G897" s="138"/>
      <c r="H897" s="139"/>
      <c r="I897" s="140"/>
      <c r="J897" s="129"/>
      <c r="K897" s="140"/>
      <c r="L897" s="140"/>
      <c r="M897" s="224"/>
      <c r="N897" s="140"/>
      <c r="O897" s="140"/>
      <c r="P897" s="140"/>
      <c r="Q897" s="140"/>
      <c r="R897" s="140"/>
      <c r="S897" s="140"/>
      <c r="T897" s="140"/>
      <c r="U897" s="140"/>
      <c r="V897" s="140"/>
      <c r="W897" s="224"/>
    </row>
    <row r="898" s="116" customFormat="true" ht="24.75" hidden="true" customHeight="true" outlineLevel="0" collapsed="false">
      <c r="A898" s="115"/>
      <c r="E898" s="143" t="s">
        <v>411</v>
      </c>
      <c r="F898" s="118"/>
      <c r="G898" s="119"/>
      <c r="H898" s="120" t="s">
        <v>412</v>
      </c>
      <c r="I898" s="121" t="n">
        <f aca="false">I899</f>
        <v>0</v>
      </c>
      <c r="J898" s="121" t="n">
        <f aca="false">J899</f>
        <v>0</v>
      </c>
      <c r="K898" s="121" t="n">
        <f aca="false">K899</f>
        <v>5000</v>
      </c>
      <c r="L898" s="121" t="n">
        <f aca="false">L899+L900+L901+L903+L904+L905+L906+L902</f>
        <v>5000</v>
      </c>
      <c r="M898" s="122" t="n">
        <v>0</v>
      </c>
      <c r="N898" s="121" t="n">
        <f aca="false">N899+N900+N901+N903+N904+N905+N906+N902</f>
        <v>5000</v>
      </c>
      <c r="O898" s="121" t="n">
        <f aca="false">O899+O900+O901+O903+O904+O905+O906+O902</f>
        <v>0</v>
      </c>
      <c r="P898" s="121" t="n">
        <f aca="false">P899+P900+P901+P903+P904+P905+P906+P902</f>
        <v>4999.1</v>
      </c>
      <c r="Q898" s="121" t="n">
        <f aca="false">Q899+Q900+Q901+Q903+Q904+Q905+Q906+Q902</f>
        <v>5000</v>
      </c>
      <c r="R898" s="121" t="n">
        <f aca="false">R899+R900+R901+R903+R904+R905+R906+R902</f>
        <v>5000</v>
      </c>
      <c r="S898" s="121" t="n">
        <f aca="false">S899+S900+S901+S903+S904+S905+S906+S902</f>
        <v>0</v>
      </c>
      <c r="T898" s="121" t="n">
        <f aca="false">T899+T900+T901+T903+T904+T905+T906+T902</f>
        <v>5000</v>
      </c>
      <c r="U898" s="121" t="n">
        <f aca="false">U899+U900+U901+U903+U904+U905+U906+U902</f>
        <v>5000</v>
      </c>
      <c r="V898" s="121" t="n">
        <f aca="false">V899+V900+V901+V903+V904+V905+V906+V902</f>
        <v>0</v>
      </c>
      <c r="W898" s="122" t="n">
        <f aca="false">V898/T898*100</f>
        <v>0</v>
      </c>
    </row>
    <row r="899" s="116" customFormat="true" ht="13.5" hidden="true" customHeight="true" outlineLevel="0" collapsed="false">
      <c r="A899" s="115"/>
      <c r="E899" s="117"/>
      <c r="F899" s="137" t="n">
        <v>4020</v>
      </c>
      <c r="G899" s="138" t="s">
        <v>42</v>
      </c>
      <c r="H899" s="136" t="s">
        <v>43</v>
      </c>
      <c r="I899" s="129" t="n">
        <v>0</v>
      </c>
      <c r="J899" s="129" t="n">
        <v>0</v>
      </c>
      <c r="K899" s="129" t="n">
        <v>5000</v>
      </c>
      <c r="L899" s="129" t="n">
        <v>5000</v>
      </c>
      <c r="M899" s="130" t="n">
        <v>0</v>
      </c>
      <c r="N899" s="129" t="n">
        <v>5000</v>
      </c>
      <c r="O899" s="129" t="n">
        <f aca="false">Q899-N899</f>
        <v>0</v>
      </c>
      <c r="P899" s="129" t="n">
        <v>4999.1</v>
      </c>
      <c r="Q899" s="129" t="n">
        <v>5000</v>
      </c>
      <c r="R899" s="129" t="n">
        <v>5000</v>
      </c>
      <c r="S899" s="129" t="n">
        <f aca="false">T899-R899</f>
        <v>0</v>
      </c>
      <c r="T899" s="129" t="n">
        <v>5000</v>
      </c>
      <c r="U899" s="129" t="n">
        <v>5000</v>
      </c>
      <c r="V899" s="129"/>
      <c r="W899" s="130" t="n">
        <f aca="false">V899/T899*100</f>
        <v>0</v>
      </c>
    </row>
    <row r="900" s="116" customFormat="true" ht="6" hidden="true" customHeight="true" outlineLevel="0" collapsed="false">
      <c r="A900" s="115"/>
      <c r="E900" s="117"/>
      <c r="F900" s="235"/>
      <c r="G900" s="236"/>
      <c r="H900" s="237"/>
      <c r="I900" s="163"/>
      <c r="J900" s="163"/>
      <c r="K900" s="163"/>
      <c r="L900" s="163"/>
      <c r="M900" s="164"/>
      <c r="N900" s="163"/>
      <c r="O900" s="163"/>
      <c r="P900" s="163"/>
      <c r="Q900" s="163"/>
      <c r="R900" s="163"/>
      <c r="S900" s="163"/>
      <c r="T900" s="163"/>
      <c r="U900" s="163"/>
      <c r="V900" s="163"/>
      <c r="W900" s="164"/>
    </row>
    <row r="901" s="95" customFormat="true" ht="12.75" hidden="true" customHeight="false" outlineLevel="0" collapsed="false">
      <c r="A901" s="89" t="s">
        <v>101</v>
      </c>
      <c r="B901" s="90" t="s">
        <v>102</v>
      </c>
      <c r="C901" s="91"/>
      <c r="D901" s="91"/>
      <c r="E901" s="91"/>
      <c r="F901" s="92"/>
      <c r="G901" s="91"/>
      <c r="H901" s="91"/>
      <c r="I901" s="93"/>
      <c r="J901" s="93"/>
      <c r="K901" s="93"/>
      <c r="L901" s="93"/>
      <c r="M901" s="94" t="e">
        <f aca="false">K901/J901*100</f>
        <v>#DIV/0!</v>
      </c>
      <c r="N901" s="93"/>
      <c r="O901" s="93"/>
      <c r="P901" s="93"/>
      <c r="Q901" s="93"/>
      <c r="R901" s="93"/>
      <c r="S901" s="93"/>
      <c r="T901" s="93"/>
      <c r="U901" s="93"/>
      <c r="V901" s="93"/>
      <c r="W901" s="94" t="e">
        <f aca="false">V901/T901*100</f>
        <v>#DIV/0!</v>
      </c>
    </row>
    <row r="902" s="101" customFormat="true" ht="17.25" hidden="true" customHeight="true" outlineLevel="0" collapsed="false">
      <c r="A902" s="96"/>
      <c r="B902" s="97" t="s">
        <v>103</v>
      </c>
      <c r="C902" s="97" t="s">
        <v>413</v>
      </c>
      <c r="D902" s="97"/>
      <c r="E902" s="97"/>
      <c r="F902" s="98"/>
      <c r="G902" s="97"/>
      <c r="H902" s="97"/>
      <c r="I902" s="99"/>
      <c r="J902" s="99"/>
      <c r="K902" s="99"/>
      <c r="L902" s="99"/>
      <c r="M902" s="100" t="e">
        <f aca="false">K902/J902*100</f>
        <v>#DIV/0!</v>
      </c>
      <c r="N902" s="99"/>
      <c r="O902" s="99"/>
      <c r="P902" s="99"/>
      <c r="Q902" s="99"/>
      <c r="R902" s="99"/>
      <c r="S902" s="99"/>
      <c r="T902" s="99"/>
      <c r="U902" s="99"/>
      <c r="V902" s="99"/>
      <c r="W902" s="100" t="e">
        <f aca="false">V902/T902*100</f>
        <v>#DIV/0!</v>
      </c>
    </row>
    <row r="903" s="106" customFormat="true" ht="14.25" hidden="true" customHeight="true" outlineLevel="0" collapsed="false">
      <c r="A903" s="102"/>
      <c r="B903" s="102"/>
      <c r="C903" s="102" t="s">
        <v>105</v>
      </c>
      <c r="D903" s="102" t="s">
        <v>414</v>
      </c>
      <c r="E903" s="102"/>
      <c r="F903" s="103"/>
      <c r="G903" s="102"/>
      <c r="H903" s="102"/>
      <c r="I903" s="104"/>
      <c r="J903" s="104"/>
      <c r="K903" s="104"/>
      <c r="L903" s="104"/>
      <c r="M903" s="105" t="e">
        <f aca="false">K903/J903*100</f>
        <v>#DIV/0!</v>
      </c>
      <c r="N903" s="104"/>
      <c r="O903" s="104"/>
      <c r="P903" s="104"/>
      <c r="Q903" s="104"/>
      <c r="R903" s="104"/>
      <c r="S903" s="104"/>
      <c r="T903" s="104"/>
      <c r="U903" s="104"/>
      <c r="V903" s="104"/>
      <c r="W903" s="105" t="e">
        <f aca="false">V903/T903*100</f>
        <v>#DIV/0!</v>
      </c>
    </row>
    <row r="904" s="195" customFormat="true" ht="6.75" hidden="true" customHeight="true" outlineLevel="0" collapsed="false">
      <c r="A904" s="168"/>
      <c r="B904" s="168"/>
      <c r="C904" s="168"/>
      <c r="D904" s="168"/>
      <c r="E904" s="168"/>
      <c r="F904" s="169"/>
      <c r="G904" s="168"/>
      <c r="H904" s="168"/>
      <c r="I904" s="170"/>
      <c r="J904" s="170"/>
      <c r="K904" s="170"/>
      <c r="L904" s="170"/>
      <c r="M904" s="171" t="e">
        <f aca="false">K904/J904*100</f>
        <v>#DIV/0!</v>
      </c>
      <c r="N904" s="170"/>
      <c r="O904" s="170"/>
      <c r="P904" s="170"/>
      <c r="Q904" s="170"/>
      <c r="R904" s="170"/>
      <c r="S904" s="170"/>
      <c r="T904" s="170"/>
      <c r="U904" s="170"/>
      <c r="V904" s="170"/>
      <c r="W904" s="171" t="e">
        <f aca="false">V904/T904*100</f>
        <v>#DIV/0!</v>
      </c>
    </row>
    <row r="905" s="116" customFormat="true" ht="24.75" hidden="true" customHeight="true" outlineLevel="0" collapsed="false">
      <c r="A905" s="115"/>
      <c r="E905" s="117" t="s">
        <v>415</v>
      </c>
      <c r="F905" s="118"/>
      <c r="G905" s="119"/>
      <c r="H905" s="120" t="s">
        <v>416</v>
      </c>
      <c r="I905" s="121"/>
      <c r="J905" s="121"/>
      <c r="K905" s="121"/>
      <c r="L905" s="121"/>
      <c r="M905" s="122" t="e">
        <f aca="false">K905/J905*100</f>
        <v>#DIV/0!</v>
      </c>
      <c r="N905" s="121"/>
      <c r="O905" s="121"/>
      <c r="P905" s="121"/>
      <c r="Q905" s="121"/>
      <c r="R905" s="121"/>
      <c r="S905" s="121"/>
      <c r="T905" s="121"/>
      <c r="U905" s="121"/>
      <c r="V905" s="121"/>
      <c r="W905" s="122" t="e">
        <f aca="false">V905/T905*100</f>
        <v>#DIV/0!</v>
      </c>
    </row>
    <row r="906" s="116" customFormat="true" ht="12.75" hidden="true" customHeight="true" outlineLevel="0" collapsed="false">
      <c r="A906" s="115"/>
      <c r="E906" s="117"/>
      <c r="F906" s="206" t="s">
        <v>48</v>
      </c>
      <c r="G906" s="207" t="s">
        <v>42</v>
      </c>
      <c r="H906" s="208" t="s">
        <v>83</v>
      </c>
      <c r="I906" s="129"/>
      <c r="J906" s="129"/>
      <c r="K906" s="129"/>
      <c r="L906" s="129"/>
      <c r="M906" s="130" t="e">
        <f aca="false">K906/J906*100</f>
        <v>#DIV/0!</v>
      </c>
      <c r="N906" s="129"/>
      <c r="O906" s="129"/>
      <c r="P906" s="129"/>
      <c r="Q906" s="129"/>
      <c r="R906" s="129"/>
      <c r="S906" s="129"/>
      <c r="T906" s="129"/>
      <c r="U906" s="129"/>
      <c r="V906" s="129"/>
      <c r="W906" s="130" t="e">
        <f aca="false">V906/T906*100</f>
        <v>#DIV/0!</v>
      </c>
    </row>
    <row r="907" s="116" customFormat="true" ht="5.25" hidden="true" customHeight="true" outlineLevel="0" collapsed="false">
      <c r="A907" s="115"/>
      <c r="E907" s="117"/>
      <c r="F907" s="206"/>
      <c r="G907" s="207"/>
      <c r="H907" s="208"/>
      <c r="I907" s="163"/>
      <c r="J907" s="163"/>
      <c r="K907" s="163"/>
      <c r="L907" s="163"/>
      <c r="M907" s="164" t="e">
        <f aca="false">K907/J907*100</f>
        <v>#DIV/0!</v>
      </c>
      <c r="N907" s="163"/>
      <c r="O907" s="163"/>
      <c r="P907" s="163"/>
      <c r="Q907" s="163"/>
      <c r="R907" s="163"/>
      <c r="S907" s="163"/>
      <c r="T907" s="163"/>
      <c r="U907" s="163"/>
      <c r="V907" s="163"/>
      <c r="W907" s="164" t="e">
        <f aca="false">V907/T907*100</f>
        <v>#DIV/0!</v>
      </c>
    </row>
    <row r="908" s="132" customFormat="true" ht="12.75" hidden="true" customHeight="true" outlineLevel="0" collapsed="false">
      <c r="A908" s="89" t="s">
        <v>249</v>
      </c>
      <c r="B908" s="91" t="s">
        <v>250</v>
      </c>
      <c r="C908" s="91"/>
      <c r="D908" s="91"/>
      <c r="E908" s="91"/>
      <c r="F908" s="91"/>
      <c r="G908" s="91"/>
      <c r="H908" s="91"/>
      <c r="I908" s="93"/>
      <c r="J908" s="93"/>
      <c r="K908" s="93"/>
      <c r="L908" s="93"/>
      <c r="M908" s="94" t="e">
        <f aca="false">K908/J908*100</f>
        <v>#DIV/0!</v>
      </c>
      <c r="N908" s="93"/>
      <c r="O908" s="93"/>
      <c r="P908" s="93"/>
      <c r="Q908" s="93"/>
      <c r="R908" s="93"/>
      <c r="S908" s="93"/>
      <c r="T908" s="93"/>
      <c r="U908" s="93"/>
      <c r="V908" s="93"/>
      <c r="W908" s="94" t="e">
        <f aca="false">V908/T908*100</f>
        <v>#DIV/0!</v>
      </c>
    </row>
    <row r="909" s="132" customFormat="true" ht="12.75" hidden="true" customHeight="true" outlineLevel="0" collapsed="false">
      <c r="A909" s="96"/>
      <c r="B909" s="97" t="s">
        <v>251</v>
      </c>
      <c r="C909" s="97" t="s">
        <v>252</v>
      </c>
      <c r="D909" s="97"/>
      <c r="E909" s="97"/>
      <c r="F909" s="98"/>
      <c r="G909" s="97"/>
      <c r="H909" s="97"/>
      <c r="I909" s="99"/>
      <c r="J909" s="99"/>
      <c r="K909" s="99"/>
      <c r="L909" s="99"/>
      <c r="M909" s="100" t="e">
        <f aca="false">K909/J909*100</f>
        <v>#DIV/0!</v>
      </c>
      <c r="N909" s="99"/>
      <c r="O909" s="99"/>
      <c r="P909" s="99"/>
      <c r="Q909" s="99"/>
      <c r="R909" s="99"/>
      <c r="S909" s="99"/>
      <c r="T909" s="99"/>
      <c r="U909" s="99"/>
      <c r="V909" s="99"/>
      <c r="W909" s="100" t="e">
        <f aca="false">V909/T909*100</f>
        <v>#DIV/0!</v>
      </c>
    </row>
    <row r="910" s="132" customFormat="true" ht="12.75" hidden="true" customHeight="true" outlineLevel="0" collapsed="false">
      <c r="A910" s="102"/>
      <c r="B910" s="102"/>
      <c r="C910" s="102" t="s">
        <v>253</v>
      </c>
      <c r="D910" s="102" t="s">
        <v>67</v>
      </c>
      <c r="E910" s="102" t="s">
        <v>254</v>
      </c>
      <c r="F910" s="103"/>
      <c r="G910" s="102"/>
      <c r="H910" s="102"/>
      <c r="I910" s="104"/>
      <c r="J910" s="104"/>
      <c r="K910" s="104"/>
      <c r="L910" s="104"/>
      <c r="M910" s="105" t="e">
        <f aca="false">K910/J910*100</f>
        <v>#DIV/0!</v>
      </c>
      <c r="N910" s="104"/>
      <c r="O910" s="104"/>
      <c r="P910" s="104"/>
      <c r="Q910" s="104"/>
      <c r="R910" s="104"/>
      <c r="S910" s="104"/>
      <c r="T910" s="104"/>
      <c r="U910" s="104"/>
      <c r="V910" s="104"/>
      <c r="W910" s="105" t="e">
        <f aca="false">V910/T910*100</f>
        <v>#DIV/0!</v>
      </c>
    </row>
    <row r="911" s="142" customFormat="true" ht="7.5" hidden="true" customHeight="true" outlineLevel="0" collapsed="false">
      <c r="A911" s="141"/>
      <c r="E911" s="117"/>
      <c r="F911" s="144"/>
      <c r="G911" s="145"/>
      <c r="H911" s="175"/>
      <c r="I911" s="176"/>
      <c r="J911" s="176"/>
      <c r="K911" s="176"/>
      <c r="L911" s="176"/>
      <c r="M911" s="177" t="e">
        <f aca="false">K911/J911*100</f>
        <v>#DIV/0!</v>
      </c>
      <c r="N911" s="176"/>
      <c r="O911" s="176"/>
      <c r="P911" s="176"/>
      <c r="Q911" s="176"/>
      <c r="R911" s="176"/>
      <c r="S911" s="176"/>
      <c r="T911" s="176"/>
      <c r="U911" s="176"/>
      <c r="V911" s="176"/>
      <c r="W911" s="177" t="e">
        <f aca="false">V911/T911*100</f>
        <v>#DIV/0!</v>
      </c>
    </row>
    <row r="912" s="116" customFormat="true" ht="25.5" hidden="true" customHeight="true" outlineLevel="0" collapsed="false">
      <c r="A912" s="115"/>
      <c r="E912" s="117" t="s">
        <v>417</v>
      </c>
      <c r="F912" s="118"/>
      <c r="G912" s="119"/>
      <c r="H912" s="120" t="s">
        <v>418</v>
      </c>
      <c r="I912" s="121"/>
      <c r="J912" s="121"/>
      <c r="K912" s="121"/>
      <c r="L912" s="121"/>
      <c r="M912" s="122" t="e">
        <f aca="false">K912/J912*100</f>
        <v>#DIV/0!</v>
      </c>
      <c r="N912" s="121"/>
      <c r="O912" s="121"/>
      <c r="P912" s="121"/>
      <c r="Q912" s="121"/>
      <c r="R912" s="121"/>
      <c r="S912" s="121"/>
      <c r="T912" s="121"/>
      <c r="U912" s="121"/>
      <c r="V912" s="121"/>
      <c r="W912" s="122" t="e">
        <f aca="false">V912/T912*100</f>
        <v>#DIV/0!</v>
      </c>
    </row>
    <row r="913" s="116" customFormat="true" ht="25.5" hidden="true" customHeight="true" outlineLevel="0" collapsed="false">
      <c r="A913" s="115"/>
      <c r="E913" s="117"/>
      <c r="F913" s="206" t="s">
        <v>231</v>
      </c>
      <c r="G913" s="207" t="s">
        <v>60</v>
      </c>
      <c r="H913" s="208" t="s">
        <v>61</v>
      </c>
      <c r="I913" s="129"/>
      <c r="J913" s="129"/>
      <c r="K913" s="129"/>
      <c r="L913" s="129"/>
      <c r="M913" s="130" t="e">
        <f aca="false">K913/J913*100</f>
        <v>#DIV/0!</v>
      </c>
      <c r="N913" s="129"/>
      <c r="O913" s="129"/>
      <c r="P913" s="129"/>
      <c r="Q913" s="129"/>
      <c r="R913" s="129"/>
      <c r="S913" s="129"/>
      <c r="T913" s="129"/>
      <c r="U913" s="129"/>
      <c r="V913" s="129"/>
      <c r="W913" s="130" t="e">
        <f aca="false">V913/T913*100</f>
        <v>#DIV/0!</v>
      </c>
    </row>
    <row r="914" s="116" customFormat="true" ht="7.5" hidden="true" customHeight="true" outlineLevel="0" collapsed="false">
      <c r="A914" s="353"/>
      <c r="E914" s="117"/>
      <c r="F914" s="206"/>
      <c r="G914" s="207"/>
      <c r="H914" s="208"/>
      <c r="I914" s="163"/>
      <c r="J914" s="163"/>
      <c r="K914" s="163"/>
      <c r="L914" s="163"/>
      <c r="M914" s="164"/>
      <c r="N914" s="163"/>
      <c r="O914" s="163"/>
      <c r="P914" s="163"/>
      <c r="Q914" s="163"/>
      <c r="R914" s="163"/>
      <c r="S914" s="163"/>
      <c r="T914" s="163"/>
      <c r="U914" s="163"/>
      <c r="V914" s="163"/>
      <c r="W914" s="164" t="e">
        <f aca="false">V914/T914*100</f>
        <v>#DIV/0!</v>
      </c>
    </row>
    <row r="915" s="132" customFormat="true" ht="24.75" hidden="true" customHeight="true" outlineLevel="0" collapsed="false">
      <c r="A915" s="89" t="s">
        <v>62</v>
      </c>
      <c r="B915" s="91" t="s">
        <v>63</v>
      </c>
      <c r="C915" s="91"/>
      <c r="D915" s="91"/>
      <c r="E915" s="91"/>
      <c r="F915" s="91"/>
      <c r="G915" s="91"/>
      <c r="H915" s="91"/>
      <c r="I915" s="93" t="n">
        <f aca="false">I916</f>
        <v>16595.4</v>
      </c>
      <c r="J915" s="93" t="n">
        <f aca="false">J916</f>
        <v>12700</v>
      </c>
      <c r="K915" s="93" t="n">
        <f aca="false">K916</f>
        <v>5872</v>
      </c>
      <c r="L915" s="93" t="n">
        <f aca="false">L916</f>
        <v>5872</v>
      </c>
      <c r="M915" s="94" t="n">
        <f aca="false">K915/J915*100</f>
        <v>46.236220472441</v>
      </c>
      <c r="N915" s="93" t="n">
        <f aca="false">N916</f>
        <v>5872</v>
      </c>
      <c r="O915" s="93" t="n">
        <f aca="false">O916</f>
        <v>0</v>
      </c>
      <c r="P915" s="93" t="n">
        <f aca="false">P916</f>
        <v>5709.6</v>
      </c>
      <c r="Q915" s="93" t="n">
        <f aca="false">Q916</f>
        <v>5872</v>
      </c>
      <c r="R915" s="93" t="n">
        <f aca="false">R916</f>
        <v>5872</v>
      </c>
      <c r="S915" s="93" t="n">
        <f aca="false">S916</f>
        <v>0</v>
      </c>
      <c r="T915" s="93" t="n">
        <f aca="false">T916</f>
        <v>5872</v>
      </c>
      <c r="U915" s="93" t="n">
        <f aca="false">U916</f>
        <v>2609</v>
      </c>
      <c r="V915" s="93" t="n">
        <f aca="false">V916</f>
        <v>0</v>
      </c>
      <c r="W915" s="194" t="n">
        <f aca="false">V915/T915*100</f>
        <v>0</v>
      </c>
    </row>
    <row r="916" s="132" customFormat="true" ht="12.75" hidden="true" customHeight="false" outlineLevel="0" collapsed="false">
      <c r="A916" s="96"/>
      <c r="B916" s="97" t="s">
        <v>64</v>
      </c>
      <c r="C916" s="97" t="s">
        <v>65</v>
      </c>
      <c r="D916" s="97"/>
      <c r="E916" s="97"/>
      <c r="F916" s="98"/>
      <c r="G916" s="97"/>
      <c r="H916" s="97"/>
      <c r="I916" s="99" t="n">
        <f aca="false">I917</f>
        <v>16595.4</v>
      </c>
      <c r="J916" s="99" t="n">
        <f aca="false">J917</f>
        <v>12700</v>
      </c>
      <c r="K916" s="99" t="n">
        <f aca="false">K917</f>
        <v>5872</v>
      </c>
      <c r="L916" s="99" t="n">
        <f aca="false">L917</f>
        <v>5872</v>
      </c>
      <c r="M916" s="100" t="n">
        <f aca="false">K916/J916*100</f>
        <v>46.236220472441</v>
      </c>
      <c r="N916" s="99" t="n">
        <f aca="false">N917</f>
        <v>5872</v>
      </c>
      <c r="O916" s="99" t="n">
        <f aca="false">O917</f>
        <v>0</v>
      </c>
      <c r="P916" s="99" t="n">
        <f aca="false">P917</f>
        <v>5709.6</v>
      </c>
      <c r="Q916" s="99" t="n">
        <f aca="false">Q917</f>
        <v>5872</v>
      </c>
      <c r="R916" s="99" t="n">
        <f aca="false">R917</f>
        <v>5872</v>
      </c>
      <c r="S916" s="99" t="n">
        <f aca="false">S917</f>
        <v>0</v>
      </c>
      <c r="T916" s="99" t="n">
        <f aca="false">T917</f>
        <v>5872</v>
      </c>
      <c r="U916" s="99" t="n">
        <f aca="false">U917</f>
        <v>2609</v>
      </c>
      <c r="V916" s="99" t="n">
        <f aca="false">V917</f>
        <v>0</v>
      </c>
      <c r="W916" s="100" t="n">
        <f aca="false">V916/T916*100</f>
        <v>0</v>
      </c>
    </row>
    <row r="917" s="132" customFormat="true" ht="13.5" hidden="true" customHeight="false" outlineLevel="0" collapsed="false">
      <c r="A917" s="102"/>
      <c r="B917" s="102"/>
      <c r="C917" s="102" t="s">
        <v>66</v>
      </c>
      <c r="D917" s="102" t="s">
        <v>67</v>
      </c>
      <c r="E917" s="102"/>
      <c r="F917" s="103"/>
      <c r="G917" s="102"/>
      <c r="H917" s="102"/>
      <c r="I917" s="104" t="n">
        <f aca="false">I919</f>
        <v>16595.4</v>
      </c>
      <c r="J917" s="104" t="n">
        <f aca="false">J919</f>
        <v>12700</v>
      </c>
      <c r="K917" s="104" t="n">
        <f aca="false">K919</f>
        <v>5872</v>
      </c>
      <c r="L917" s="104" t="n">
        <f aca="false">L919</f>
        <v>5872</v>
      </c>
      <c r="M917" s="105" t="n">
        <f aca="false">K917/J917*100</f>
        <v>46.236220472441</v>
      </c>
      <c r="N917" s="104" t="n">
        <f aca="false">N919</f>
        <v>5872</v>
      </c>
      <c r="O917" s="104" t="n">
        <f aca="false">O919</f>
        <v>0</v>
      </c>
      <c r="P917" s="104" t="n">
        <f aca="false">P919</f>
        <v>5709.6</v>
      </c>
      <c r="Q917" s="104" t="n">
        <f aca="false">Q919</f>
        <v>5872</v>
      </c>
      <c r="R917" s="104" t="n">
        <f aca="false">R919</f>
        <v>5872</v>
      </c>
      <c r="S917" s="104" t="n">
        <f aca="false">S919</f>
        <v>0</v>
      </c>
      <c r="T917" s="104" t="n">
        <f aca="false">T919</f>
        <v>5872</v>
      </c>
      <c r="U917" s="104" t="n">
        <f aca="false">U919</f>
        <v>2609</v>
      </c>
      <c r="V917" s="104" t="n">
        <f aca="false">V919</f>
        <v>0</v>
      </c>
      <c r="W917" s="105" t="n">
        <f aca="false">V917/T917*100</f>
        <v>0</v>
      </c>
    </row>
    <row r="918" s="142" customFormat="true" ht="4.5" hidden="true" customHeight="true" outlineLevel="0" collapsed="false">
      <c r="A918" s="141"/>
      <c r="E918" s="117"/>
      <c r="F918" s="144"/>
      <c r="G918" s="145"/>
      <c r="H918" s="175"/>
      <c r="I918" s="176"/>
      <c r="J918" s="176"/>
      <c r="K918" s="176"/>
      <c r="L918" s="176"/>
      <c r="M918" s="177"/>
      <c r="N918" s="176"/>
      <c r="O918" s="176"/>
      <c r="P918" s="176"/>
      <c r="Q918" s="176"/>
      <c r="R918" s="176"/>
      <c r="S918" s="176"/>
      <c r="T918" s="176"/>
      <c r="U918" s="176"/>
      <c r="V918" s="176"/>
      <c r="W918" s="177"/>
    </row>
    <row r="919" s="116" customFormat="true" ht="13.5" hidden="true" customHeight="false" outlineLevel="0" collapsed="false">
      <c r="A919" s="115"/>
      <c r="E919" s="117" t="s">
        <v>419</v>
      </c>
      <c r="F919" s="118"/>
      <c r="G919" s="119"/>
      <c r="H919" s="354" t="s">
        <v>420</v>
      </c>
      <c r="I919" s="121" t="n">
        <f aca="false">I920</f>
        <v>16595.4</v>
      </c>
      <c r="J919" s="121" t="n">
        <f aca="false">J920</f>
        <v>12700</v>
      </c>
      <c r="K919" s="121" t="n">
        <f aca="false">K920</f>
        <v>5872</v>
      </c>
      <c r="L919" s="121" t="n">
        <f aca="false">L920</f>
        <v>5872</v>
      </c>
      <c r="M919" s="122" t="n">
        <f aca="false">K919/J919*100</f>
        <v>46.236220472441</v>
      </c>
      <c r="N919" s="121" t="n">
        <f aca="false">N920</f>
        <v>5872</v>
      </c>
      <c r="O919" s="121" t="n">
        <f aca="false">O920</f>
        <v>0</v>
      </c>
      <c r="P919" s="121" t="n">
        <f aca="false">P920</f>
        <v>5709.6</v>
      </c>
      <c r="Q919" s="121" t="n">
        <f aca="false">Q920</f>
        <v>5872</v>
      </c>
      <c r="R919" s="121" t="n">
        <f aca="false">R920</f>
        <v>5872</v>
      </c>
      <c r="S919" s="121" t="n">
        <f aca="false">S920</f>
        <v>0</v>
      </c>
      <c r="T919" s="121" t="n">
        <f aca="false">T920</f>
        <v>5872</v>
      </c>
      <c r="U919" s="121" t="n">
        <f aca="false">U920</f>
        <v>2609</v>
      </c>
      <c r="V919" s="121" t="n">
        <f aca="false">V920</f>
        <v>0</v>
      </c>
      <c r="W919" s="122" t="n">
        <f aca="false">V919/T919*100</f>
        <v>0</v>
      </c>
    </row>
    <row r="920" s="116" customFormat="true" ht="12.75" hidden="true" customHeight="false" outlineLevel="0" collapsed="false">
      <c r="A920" s="115"/>
      <c r="E920" s="117"/>
      <c r="F920" s="134" t="s">
        <v>44</v>
      </c>
      <c r="G920" s="135" t="s">
        <v>42</v>
      </c>
      <c r="H920" s="136" t="s">
        <v>317</v>
      </c>
      <c r="I920" s="129" t="n">
        <v>16595.4</v>
      </c>
      <c r="J920" s="129" t="n">
        <v>12700</v>
      </c>
      <c r="K920" s="129" t="n">
        <v>5872</v>
      </c>
      <c r="L920" s="129" t="n">
        <v>5872</v>
      </c>
      <c r="M920" s="130" t="n">
        <f aca="false">K920/J920*100</f>
        <v>46.236220472441</v>
      </c>
      <c r="N920" s="129" t="n">
        <v>5872</v>
      </c>
      <c r="O920" s="129" t="n">
        <f aca="false">Q920-N920</f>
        <v>0</v>
      </c>
      <c r="P920" s="129" t="n">
        <v>5709.6</v>
      </c>
      <c r="Q920" s="129" t="n">
        <v>5872</v>
      </c>
      <c r="R920" s="129" t="n">
        <v>5872</v>
      </c>
      <c r="S920" s="129" t="n">
        <f aca="false">T920-R920</f>
        <v>0</v>
      </c>
      <c r="T920" s="129" t="n">
        <v>5872</v>
      </c>
      <c r="U920" s="129" t="n">
        <v>2609</v>
      </c>
      <c r="V920" s="129"/>
      <c r="W920" s="130" t="n">
        <f aca="false">V920/T920*100</f>
        <v>0</v>
      </c>
    </row>
    <row r="921" s="116" customFormat="true" ht="5.25" hidden="true" customHeight="true" outlineLevel="0" collapsed="false">
      <c r="A921" s="115"/>
      <c r="E921" s="117"/>
      <c r="F921" s="206"/>
      <c r="G921" s="207"/>
      <c r="H921" s="208"/>
      <c r="I921" s="163"/>
      <c r="J921" s="163"/>
      <c r="K921" s="163"/>
      <c r="L921" s="163"/>
      <c r="M921" s="164"/>
      <c r="N921" s="163"/>
      <c r="O921" s="163"/>
      <c r="P921" s="163"/>
      <c r="Q921" s="163"/>
      <c r="R921" s="163"/>
      <c r="S921" s="163"/>
      <c r="T921" s="163"/>
      <c r="U921" s="163"/>
      <c r="V921" s="163"/>
      <c r="W921" s="164" t="e">
        <f aca="false">V921/T921*100</f>
        <v>#DIV/0!</v>
      </c>
    </row>
    <row r="922" s="95" customFormat="true" ht="12.75" hidden="true" customHeight="false" outlineLevel="0" collapsed="false">
      <c r="A922" s="89" t="s">
        <v>113</v>
      </c>
      <c r="B922" s="90" t="s">
        <v>114</v>
      </c>
      <c r="C922" s="91"/>
      <c r="D922" s="91"/>
      <c r="E922" s="91"/>
      <c r="F922" s="92"/>
      <c r="G922" s="91"/>
      <c r="H922" s="91"/>
      <c r="I922" s="93"/>
      <c r="J922" s="93"/>
      <c r="K922" s="93"/>
      <c r="L922" s="93"/>
      <c r="M922" s="94" t="e">
        <f aca="false">K922/J922*100</f>
        <v>#DIV/0!</v>
      </c>
      <c r="N922" s="93"/>
      <c r="O922" s="93"/>
      <c r="P922" s="93"/>
      <c r="Q922" s="93"/>
      <c r="R922" s="93"/>
      <c r="S922" s="93"/>
      <c r="T922" s="93"/>
      <c r="U922" s="93"/>
      <c r="V922" s="93"/>
      <c r="W922" s="94" t="e">
        <f aca="false">V922/T922*100</f>
        <v>#DIV/0!</v>
      </c>
    </row>
    <row r="923" s="101" customFormat="true" ht="17.25" hidden="true" customHeight="true" outlineLevel="0" collapsed="false">
      <c r="A923" s="96"/>
      <c r="B923" s="97" t="s">
        <v>115</v>
      </c>
      <c r="C923" s="97" t="s">
        <v>116</v>
      </c>
      <c r="D923" s="97"/>
      <c r="E923" s="97"/>
      <c r="F923" s="98"/>
      <c r="G923" s="97"/>
      <c r="H923" s="97"/>
      <c r="I923" s="99"/>
      <c r="J923" s="99"/>
      <c r="K923" s="99"/>
      <c r="L923" s="99"/>
      <c r="M923" s="100" t="e">
        <f aca="false">K923/J923*100</f>
        <v>#DIV/0!</v>
      </c>
      <c r="N923" s="99"/>
      <c r="O923" s="99"/>
      <c r="P923" s="99"/>
      <c r="Q923" s="99"/>
      <c r="R923" s="99"/>
      <c r="S923" s="99"/>
      <c r="T923" s="99"/>
      <c r="U923" s="99"/>
      <c r="V923" s="99"/>
      <c r="W923" s="100" t="e">
        <f aca="false">V923/T923*100</f>
        <v>#DIV/0!</v>
      </c>
    </row>
    <row r="924" s="106" customFormat="true" ht="14.25" hidden="true" customHeight="true" outlineLevel="0" collapsed="false">
      <c r="A924" s="102"/>
      <c r="B924" s="102"/>
      <c r="C924" s="102" t="s">
        <v>117</v>
      </c>
      <c r="D924" s="102" t="s">
        <v>118</v>
      </c>
      <c r="E924" s="102"/>
      <c r="F924" s="103"/>
      <c r="G924" s="102"/>
      <c r="H924" s="102"/>
      <c r="I924" s="104"/>
      <c r="J924" s="104"/>
      <c r="K924" s="104"/>
      <c r="L924" s="104"/>
      <c r="M924" s="105" t="e">
        <f aca="false">K924/J924*100</f>
        <v>#DIV/0!</v>
      </c>
      <c r="N924" s="104"/>
      <c r="O924" s="104"/>
      <c r="P924" s="104"/>
      <c r="Q924" s="104"/>
      <c r="R924" s="104"/>
      <c r="S924" s="104"/>
      <c r="T924" s="104"/>
      <c r="U924" s="104"/>
      <c r="V924" s="104"/>
      <c r="W924" s="105" t="e">
        <f aca="false">V924/T924*100</f>
        <v>#DIV/0!</v>
      </c>
    </row>
    <row r="925" s="195" customFormat="true" ht="6" hidden="true" customHeight="true" outlineLevel="0" collapsed="false">
      <c r="A925" s="168"/>
      <c r="B925" s="168"/>
      <c r="C925" s="168"/>
      <c r="D925" s="168"/>
      <c r="E925" s="168"/>
      <c r="F925" s="169"/>
      <c r="G925" s="168"/>
      <c r="H925" s="168"/>
      <c r="I925" s="170"/>
      <c r="J925" s="170"/>
      <c r="K925" s="170"/>
      <c r="L925" s="170"/>
      <c r="M925" s="171" t="e">
        <f aca="false">K925/J925*100</f>
        <v>#DIV/0!</v>
      </c>
      <c r="N925" s="170"/>
      <c r="O925" s="170"/>
      <c r="P925" s="170"/>
      <c r="Q925" s="170"/>
      <c r="R925" s="170"/>
      <c r="S925" s="170"/>
      <c r="T925" s="170"/>
      <c r="U925" s="170"/>
      <c r="V925" s="170"/>
      <c r="W925" s="171" t="e">
        <f aca="false">V925/T925*100</f>
        <v>#DIV/0!</v>
      </c>
    </row>
    <row r="926" s="116" customFormat="true" ht="13.5" hidden="true" customHeight="false" outlineLevel="0" collapsed="false">
      <c r="A926" s="115"/>
      <c r="E926" s="117" t="s">
        <v>421</v>
      </c>
      <c r="F926" s="118"/>
      <c r="G926" s="119"/>
      <c r="H926" s="354" t="s">
        <v>422</v>
      </c>
      <c r="I926" s="121"/>
      <c r="J926" s="121"/>
      <c r="K926" s="121"/>
      <c r="L926" s="121"/>
      <c r="M926" s="122" t="e">
        <f aca="false">K926/J926*100</f>
        <v>#DIV/0!</v>
      </c>
      <c r="N926" s="121"/>
      <c r="O926" s="121"/>
      <c r="P926" s="121"/>
      <c r="Q926" s="121"/>
      <c r="R926" s="121"/>
      <c r="S926" s="121"/>
      <c r="T926" s="121"/>
      <c r="U926" s="121"/>
      <c r="V926" s="121"/>
      <c r="W926" s="122" t="e">
        <f aca="false">V926/T926*100</f>
        <v>#DIV/0!</v>
      </c>
    </row>
    <row r="927" s="116" customFormat="true" ht="25.5" hidden="true" customHeight="true" outlineLevel="0" collapsed="false">
      <c r="A927" s="115"/>
      <c r="E927" s="117"/>
      <c r="F927" s="206" t="s">
        <v>231</v>
      </c>
      <c r="G927" s="207" t="s">
        <v>60</v>
      </c>
      <c r="H927" s="208" t="s">
        <v>61</v>
      </c>
      <c r="I927" s="129"/>
      <c r="J927" s="129"/>
      <c r="K927" s="129"/>
      <c r="L927" s="129"/>
      <c r="M927" s="130" t="e">
        <f aca="false">K927/J927*100</f>
        <v>#DIV/0!</v>
      </c>
      <c r="N927" s="129"/>
      <c r="O927" s="129"/>
      <c r="P927" s="129"/>
      <c r="Q927" s="129"/>
      <c r="R927" s="129"/>
      <c r="S927" s="129"/>
      <c r="T927" s="129"/>
      <c r="U927" s="129"/>
      <c r="V927" s="129"/>
      <c r="W927" s="130" t="e">
        <f aca="false">V927/T927*100</f>
        <v>#DIV/0!</v>
      </c>
    </row>
    <row r="928" s="116" customFormat="true" ht="7.5" hidden="true" customHeight="true" outlineLevel="0" collapsed="false">
      <c r="A928" s="115"/>
      <c r="E928" s="117"/>
      <c r="F928" s="206"/>
      <c r="G928" s="207"/>
      <c r="H928" s="208"/>
      <c r="I928" s="163"/>
      <c r="J928" s="163"/>
      <c r="K928" s="163"/>
      <c r="L928" s="163"/>
      <c r="M928" s="164" t="e">
        <f aca="false">K928/J928*100</f>
        <v>#DIV/0!</v>
      </c>
      <c r="N928" s="163"/>
      <c r="O928" s="163"/>
      <c r="P928" s="163"/>
      <c r="Q928" s="163"/>
      <c r="R928" s="163"/>
      <c r="S928" s="163"/>
      <c r="T928" s="163"/>
      <c r="U928" s="163"/>
      <c r="V928" s="163"/>
      <c r="W928" s="164" t="e">
        <f aca="false">V928/T928*100</f>
        <v>#DIV/0!</v>
      </c>
    </row>
    <row r="929" s="101" customFormat="true" ht="15" hidden="true" customHeight="true" outlineLevel="0" collapsed="false">
      <c r="A929" s="96"/>
      <c r="B929" s="97" t="s">
        <v>121</v>
      </c>
      <c r="C929" s="97" t="s">
        <v>122</v>
      </c>
      <c r="D929" s="97"/>
      <c r="E929" s="97"/>
      <c r="F929" s="98"/>
      <c r="G929" s="97"/>
      <c r="H929" s="97"/>
      <c r="I929" s="99"/>
      <c r="J929" s="99"/>
      <c r="K929" s="99"/>
      <c r="L929" s="99"/>
      <c r="M929" s="100" t="e">
        <f aca="false">K929/J929*100</f>
        <v>#DIV/0!</v>
      </c>
      <c r="N929" s="99"/>
      <c r="O929" s="99"/>
      <c r="P929" s="99"/>
      <c r="Q929" s="99"/>
      <c r="R929" s="99"/>
      <c r="S929" s="99"/>
      <c r="T929" s="99"/>
      <c r="U929" s="99"/>
      <c r="V929" s="99"/>
      <c r="W929" s="100" t="e">
        <f aca="false">V929/T929*100</f>
        <v>#DIV/0!</v>
      </c>
    </row>
    <row r="930" s="106" customFormat="true" ht="14.25" hidden="true" customHeight="true" outlineLevel="0" collapsed="false">
      <c r="A930" s="102"/>
      <c r="B930" s="102"/>
      <c r="C930" s="102" t="s">
        <v>123</v>
      </c>
      <c r="D930" s="102" t="s">
        <v>124</v>
      </c>
      <c r="E930" s="102"/>
      <c r="F930" s="103"/>
      <c r="G930" s="102"/>
      <c r="H930" s="102"/>
      <c r="I930" s="104"/>
      <c r="J930" s="104"/>
      <c r="K930" s="104"/>
      <c r="L930" s="104"/>
      <c r="M930" s="105" t="e">
        <f aca="false">K930/J930*100</f>
        <v>#DIV/0!</v>
      </c>
      <c r="N930" s="104"/>
      <c r="O930" s="104"/>
      <c r="P930" s="104"/>
      <c r="Q930" s="104"/>
      <c r="R930" s="104"/>
      <c r="S930" s="104"/>
      <c r="T930" s="104"/>
      <c r="U930" s="104"/>
      <c r="V930" s="104"/>
      <c r="W930" s="105" t="e">
        <f aca="false">V930/T930*100</f>
        <v>#DIV/0!</v>
      </c>
    </row>
    <row r="931" s="108" customFormat="true" ht="5.25" hidden="true" customHeight="true" outlineLevel="0" collapsed="false">
      <c r="A931" s="107"/>
      <c r="E931" s="159"/>
      <c r="F931" s="160"/>
      <c r="G931" s="161"/>
      <c r="H931" s="162"/>
      <c r="I931" s="163"/>
      <c r="J931" s="163"/>
      <c r="K931" s="163"/>
      <c r="L931" s="163"/>
      <c r="M931" s="164" t="e">
        <f aca="false">K931/J931*100</f>
        <v>#DIV/0!</v>
      </c>
      <c r="N931" s="163"/>
      <c r="O931" s="163"/>
      <c r="P931" s="163"/>
      <c r="Q931" s="163"/>
      <c r="R931" s="163"/>
      <c r="S931" s="163"/>
      <c r="T931" s="163"/>
      <c r="U931" s="163"/>
      <c r="V931" s="163"/>
      <c r="W931" s="164" t="e">
        <f aca="false">V931/T931*100</f>
        <v>#DIV/0!</v>
      </c>
    </row>
    <row r="932" s="116" customFormat="true" ht="13.5" hidden="true" customHeight="false" outlineLevel="0" collapsed="false">
      <c r="A932" s="115"/>
      <c r="E932" s="117" t="s">
        <v>423</v>
      </c>
      <c r="F932" s="118"/>
      <c r="G932" s="119"/>
      <c r="H932" s="354" t="s">
        <v>424</v>
      </c>
      <c r="I932" s="121"/>
      <c r="J932" s="121"/>
      <c r="K932" s="121"/>
      <c r="L932" s="121"/>
      <c r="M932" s="122" t="e">
        <f aca="false">K932/J932*100</f>
        <v>#DIV/0!</v>
      </c>
      <c r="N932" s="121"/>
      <c r="O932" s="121"/>
      <c r="P932" s="121"/>
      <c r="Q932" s="121"/>
      <c r="R932" s="121"/>
      <c r="S932" s="121"/>
      <c r="T932" s="121"/>
      <c r="U932" s="121"/>
      <c r="V932" s="121"/>
      <c r="W932" s="122" t="e">
        <f aca="false">V932/T932*100</f>
        <v>#DIV/0!</v>
      </c>
    </row>
    <row r="933" s="116" customFormat="true" ht="12.75" hidden="true" customHeight="true" outlineLevel="0" collapsed="false">
      <c r="A933" s="115"/>
      <c r="E933" s="117"/>
      <c r="F933" s="206" t="s">
        <v>48</v>
      </c>
      <c r="G933" s="207" t="s">
        <v>42</v>
      </c>
      <c r="H933" s="208" t="s">
        <v>83</v>
      </c>
      <c r="I933" s="129"/>
      <c r="J933" s="129"/>
      <c r="K933" s="129"/>
      <c r="L933" s="129"/>
      <c r="M933" s="130" t="e">
        <f aca="false">K933/J933*100</f>
        <v>#DIV/0!</v>
      </c>
      <c r="N933" s="129"/>
      <c r="O933" s="129"/>
      <c r="P933" s="129"/>
      <c r="Q933" s="129"/>
      <c r="R933" s="129"/>
      <c r="S933" s="129"/>
      <c r="T933" s="129"/>
      <c r="U933" s="129"/>
      <c r="V933" s="129"/>
      <c r="W933" s="130" t="e">
        <f aca="false">V933/T933*100</f>
        <v>#DIV/0!</v>
      </c>
    </row>
    <row r="934" s="116" customFormat="true" ht="7.5" hidden="true" customHeight="true" outlineLevel="0" collapsed="false">
      <c r="A934" s="115"/>
      <c r="E934" s="117"/>
      <c r="F934" s="206"/>
      <c r="G934" s="207"/>
      <c r="H934" s="208"/>
      <c r="I934" s="163"/>
      <c r="J934" s="163"/>
      <c r="K934" s="163"/>
      <c r="L934" s="163"/>
      <c r="M934" s="164"/>
      <c r="N934" s="163"/>
      <c r="O934" s="163"/>
      <c r="P934" s="163"/>
      <c r="Q934" s="163"/>
      <c r="R934" s="163"/>
      <c r="S934" s="163"/>
      <c r="T934" s="163"/>
      <c r="U934" s="163"/>
      <c r="V934" s="163"/>
      <c r="W934" s="164" t="e">
        <f aca="false">V934/T934*100</f>
        <v>#DIV/0!</v>
      </c>
    </row>
    <row r="935" s="132" customFormat="true" ht="12.75" hidden="true" customHeight="true" outlineLevel="0" collapsed="false">
      <c r="A935" s="89" t="s">
        <v>53</v>
      </c>
      <c r="B935" s="91" t="s">
        <v>70</v>
      </c>
      <c r="C935" s="91"/>
      <c r="D935" s="91"/>
      <c r="E935" s="91"/>
      <c r="F935" s="91"/>
      <c r="G935" s="91"/>
      <c r="H935" s="91"/>
      <c r="I935" s="93" t="n">
        <f aca="false">I936</f>
        <v>626.4</v>
      </c>
      <c r="J935" s="93" t="n">
        <f aca="false">J936</f>
        <v>0</v>
      </c>
      <c r="K935" s="93" t="n">
        <f aca="false">K936</f>
        <v>0</v>
      </c>
      <c r="L935" s="93" t="n">
        <f aca="false">L936</f>
        <v>0</v>
      </c>
      <c r="M935" s="94" t="n">
        <v>0</v>
      </c>
      <c r="N935" s="93" t="n">
        <f aca="false">N936</f>
        <v>0</v>
      </c>
      <c r="O935" s="93" t="n">
        <f aca="false">O936</f>
        <v>0</v>
      </c>
      <c r="P935" s="93" t="n">
        <f aca="false">P936</f>
        <v>0</v>
      </c>
      <c r="Q935" s="93" t="n">
        <f aca="false">Q936</f>
        <v>0</v>
      </c>
      <c r="R935" s="93" t="n">
        <f aca="false">R936</f>
        <v>0</v>
      </c>
      <c r="S935" s="93"/>
      <c r="T935" s="93"/>
      <c r="U935" s="93"/>
      <c r="V935" s="93"/>
      <c r="W935" s="94" t="e">
        <f aca="false">V935/T935*100</f>
        <v>#DIV/0!</v>
      </c>
    </row>
    <row r="936" s="132" customFormat="true" ht="18.75" hidden="true" customHeight="true" outlineLevel="0" collapsed="false">
      <c r="A936" s="96"/>
      <c r="B936" s="97" t="s">
        <v>187</v>
      </c>
      <c r="C936" s="97" t="s">
        <v>188</v>
      </c>
      <c r="D936" s="97"/>
      <c r="E936" s="97"/>
      <c r="F936" s="98"/>
      <c r="G936" s="97"/>
      <c r="H936" s="97"/>
      <c r="I936" s="99" t="n">
        <f aca="false">I937</f>
        <v>626.4</v>
      </c>
      <c r="J936" s="99" t="n">
        <f aca="false">J937</f>
        <v>0</v>
      </c>
      <c r="K936" s="99" t="n">
        <f aca="false">K937</f>
        <v>0</v>
      </c>
      <c r="L936" s="99" t="n">
        <f aca="false">L937</f>
        <v>0</v>
      </c>
      <c r="M936" s="100" t="n">
        <v>0</v>
      </c>
      <c r="N936" s="99" t="n">
        <f aca="false">N937</f>
        <v>0</v>
      </c>
      <c r="O936" s="99" t="n">
        <f aca="false">O937</f>
        <v>0</v>
      </c>
      <c r="P936" s="99" t="n">
        <f aca="false">P937</f>
        <v>0</v>
      </c>
      <c r="Q936" s="99" t="n">
        <f aca="false">Q937</f>
        <v>0</v>
      </c>
      <c r="R936" s="99" t="n">
        <f aca="false">R937</f>
        <v>0</v>
      </c>
      <c r="S936" s="99"/>
      <c r="T936" s="99"/>
      <c r="U936" s="99"/>
      <c r="V936" s="99"/>
      <c r="W936" s="100" t="e">
        <f aca="false">V936/T936*100</f>
        <v>#DIV/0!</v>
      </c>
    </row>
    <row r="937" s="132" customFormat="true" ht="12.75" hidden="true" customHeight="true" outlineLevel="0" collapsed="false">
      <c r="A937" s="102"/>
      <c r="B937" s="102"/>
      <c r="C937" s="102" t="s">
        <v>291</v>
      </c>
      <c r="D937" s="102" t="s">
        <v>292</v>
      </c>
      <c r="E937" s="102"/>
      <c r="F937" s="103"/>
      <c r="G937" s="102"/>
      <c r="H937" s="102"/>
      <c r="I937" s="104" t="n">
        <f aca="false">I939</f>
        <v>626.4</v>
      </c>
      <c r="J937" s="104" t="n">
        <f aca="false">J939</f>
        <v>0</v>
      </c>
      <c r="K937" s="104" t="n">
        <f aca="false">K939</f>
        <v>0</v>
      </c>
      <c r="L937" s="104" t="n">
        <f aca="false">L939</f>
        <v>0</v>
      </c>
      <c r="M937" s="105" t="n">
        <v>0</v>
      </c>
      <c r="N937" s="104" t="n">
        <f aca="false">N939</f>
        <v>0</v>
      </c>
      <c r="O937" s="104" t="n">
        <f aca="false">O939</f>
        <v>0</v>
      </c>
      <c r="P937" s="104" t="n">
        <f aca="false">P939</f>
        <v>0</v>
      </c>
      <c r="Q937" s="104" t="n">
        <f aca="false">Q939</f>
        <v>0</v>
      </c>
      <c r="R937" s="104" t="n">
        <f aca="false">R939</f>
        <v>0</v>
      </c>
      <c r="S937" s="104"/>
      <c r="T937" s="104"/>
      <c r="U937" s="104"/>
      <c r="V937" s="104"/>
      <c r="W937" s="105" t="e">
        <f aca="false">V937/T937*100</f>
        <v>#DIV/0!</v>
      </c>
    </row>
    <row r="938" s="108" customFormat="true" ht="7.5" hidden="true" customHeight="true" outlineLevel="0" collapsed="false">
      <c r="A938" s="107"/>
      <c r="E938" s="159"/>
      <c r="F938" s="160"/>
      <c r="G938" s="161"/>
      <c r="H938" s="162"/>
      <c r="I938" s="163"/>
      <c r="J938" s="163"/>
      <c r="K938" s="163"/>
      <c r="L938" s="163"/>
      <c r="M938" s="164"/>
      <c r="N938" s="163"/>
      <c r="O938" s="163"/>
      <c r="P938" s="163"/>
      <c r="Q938" s="163"/>
      <c r="R938" s="163"/>
      <c r="S938" s="163"/>
      <c r="T938" s="163"/>
      <c r="U938" s="163"/>
      <c r="V938" s="163"/>
      <c r="W938" s="164" t="e">
        <f aca="false">V938/T938*100</f>
        <v>#DIV/0!</v>
      </c>
    </row>
    <row r="939" s="116" customFormat="true" ht="13.5" hidden="true" customHeight="false" outlineLevel="0" collapsed="false">
      <c r="A939" s="115"/>
      <c r="E939" s="117" t="s">
        <v>425</v>
      </c>
      <c r="F939" s="118"/>
      <c r="G939" s="119"/>
      <c r="H939" s="354" t="s">
        <v>426</v>
      </c>
      <c r="I939" s="121" t="n">
        <f aca="false">I940+I941</f>
        <v>626.4</v>
      </c>
      <c r="J939" s="121" t="n">
        <f aca="false">J940+J941</f>
        <v>0</v>
      </c>
      <c r="K939" s="121" t="n">
        <f aca="false">K940+K941</f>
        <v>0</v>
      </c>
      <c r="L939" s="121" t="n">
        <f aca="false">L940+L941</f>
        <v>0</v>
      </c>
      <c r="M939" s="122" t="n">
        <v>0</v>
      </c>
      <c r="N939" s="121" t="n">
        <f aca="false">N940+N941</f>
        <v>0</v>
      </c>
      <c r="O939" s="121" t="n">
        <f aca="false">O940+O941</f>
        <v>0</v>
      </c>
      <c r="P939" s="121" t="n">
        <f aca="false">P940+P941</f>
        <v>0</v>
      </c>
      <c r="Q939" s="121" t="n">
        <f aca="false">Q940+Q941</f>
        <v>0</v>
      </c>
      <c r="R939" s="121" t="n">
        <f aca="false">R940+R941</f>
        <v>0</v>
      </c>
      <c r="S939" s="121"/>
      <c r="T939" s="121"/>
      <c r="U939" s="121"/>
      <c r="V939" s="121"/>
      <c r="W939" s="122" t="e">
        <f aca="false">V939/T939*100</f>
        <v>#DIV/0!</v>
      </c>
    </row>
    <row r="940" s="116" customFormat="true" ht="25.5" hidden="true" customHeight="true" outlineLevel="0" collapsed="false">
      <c r="A940" s="115"/>
      <c r="E940" s="117"/>
      <c r="F940" s="137" t="s">
        <v>231</v>
      </c>
      <c r="G940" s="138" t="s">
        <v>60</v>
      </c>
      <c r="H940" s="139" t="s">
        <v>61</v>
      </c>
      <c r="I940" s="129"/>
      <c r="J940" s="129" t="n">
        <v>0</v>
      </c>
      <c r="K940" s="129"/>
      <c r="L940" s="129"/>
      <c r="M940" s="130" t="n">
        <v>0</v>
      </c>
      <c r="N940" s="129"/>
      <c r="O940" s="129"/>
      <c r="P940" s="129"/>
      <c r="Q940" s="129"/>
      <c r="R940" s="129"/>
      <c r="S940" s="129"/>
      <c r="T940" s="129"/>
      <c r="U940" s="129"/>
      <c r="V940" s="129"/>
      <c r="W940" s="130" t="e">
        <f aca="false">V940/T940*100</f>
        <v>#DIV/0!</v>
      </c>
    </row>
    <row r="941" s="116" customFormat="true" ht="25.5" hidden="true" customHeight="true" outlineLevel="0" collapsed="false">
      <c r="A941" s="115"/>
      <c r="E941" s="117"/>
      <c r="F941" s="137" t="s">
        <v>155</v>
      </c>
      <c r="G941" s="138" t="s">
        <v>34</v>
      </c>
      <c r="H941" s="139" t="s">
        <v>156</v>
      </c>
      <c r="I941" s="129" t="n">
        <v>626.4</v>
      </c>
      <c r="J941" s="129" t="n">
        <v>0</v>
      </c>
      <c r="K941" s="129" t="n">
        <v>0</v>
      </c>
      <c r="L941" s="129" t="n">
        <v>0</v>
      </c>
      <c r="M941" s="130" t="n">
        <v>0</v>
      </c>
      <c r="N941" s="129" t="n">
        <v>0</v>
      </c>
      <c r="O941" s="129" t="n">
        <v>0</v>
      </c>
      <c r="P941" s="129" t="n">
        <v>0</v>
      </c>
      <c r="Q941" s="129" t="n">
        <v>0</v>
      </c>
      <c r="R941" s="129" t="n">
        <v>0</v>
      </c>
      <c r="S941" s="129"/>
      <c r="T941" s="129"/>
      <c r="U941" s="129"/>
      <c r="V941" s="129"/>
      <c r="W941" s="130" t="e">
        <f aca="false">V941/T941*100</f>
        <v>#DIV/0!</v>
      </c>
    </row>
    <row r="942" s="116" customFormat="true" ht="6.75" hidden="true" customHeight="true" outlineLevel="0" collapsed="false">
      <c r="A942" s="115"/>
      <c r="E942" s="117"/>
      <c r="F942" s="118"/>
      <c r="G942" s="119"/>
      <c r="H942" s="175"/>
      <c r="I942" s="176"/>
      <c r="J942" s="176"/>
      <c r="K942" s="176"/>
      <c r="L942" s="176"/>
      <c r="M942" s="177"/>
      <c r="N942" s="176"/>
      <c r="O942" s="176"/>
      <c r="P942" s="176"/>
      <c r="Q942" s="176"/>
      <c r="R942" s="176"/>
      <c r="S942" s="176"/>
      <c r="T942" s="176"/>
      <c r="U942" s="176"/>
      <c r="V942" s="176"/>
      <c r="W942" s="177"/>
    </row>
    <row r="943" s="142" customFormat="true" ht="17.25" hidden="true" customHeight="true" outlineLevel="0" collapsed="false">
      <c r="A943" s="355" t="s">
        <v>427</v>
      </c>
      <c r="B943" s="355"/>
      <c r="C943" s="355"/>
      <c r="D943" s="355"/>
      <c r="E943" s="355"/>
      <c r="F943" s="355"/>
      <c r="G943" s="355"/>
      <c r="H943" s="355"/>
      <c r="I943" s="179" t="n">
        <f aca="false">I880+I901+I908+I915+I922+I935</f>
        <v>23637.8</v>
      </c>
      <c r="J943" s="179" t="n">
        <f aca="false">J880+J901+J908+J915+J922+J935</f>
        <v>19694.6</v>
      </c>
      <c r="K943" s="179" t="n">
        <f aca="false">K880+K901+K908+K915+K922+K935</f>
        <v>19057</v>
      </c>
      <c r="L943" s="179" t="n">
        <f aca="false">L880+L901+L908+L915+L922+L935</f>
        <v>19116</v>
      </c>
      <c r="M943" s="180" t="n">
        <f aca="false">K943/J943*100</f>
        <v>96.7625643577428</v>
      </c>
      <c r="N943" s="179" t="n">
        <f aca="false">N880+N901+N908+N915+N922+N935</f>
        <v>19116</v>
      </c>
      <c r="O943" s="179" t="n">
        <f aca="false">O880+O901+O908+O915+O922+O935</f>
        <v>2445.8</v>
      </c>
      <c r="P943" s="179" t="n">
        <f aca="false">P880+P901+P908+P915+P922+P935</f>
        <v>18805.1</v>
      </c>
      <c r="Q943" s="179" t="n">
        <f aca="false">Q880+Q901+Q908+Q915+Q922+Q935</f>
        <v>21561.8</v>
      </c>
      <c r="R943" s="179" t="n">
        <f aca="false">R880+R901+R908+R915+R922+R935</f>
        <v>21561.8</v>
      </c>
      <c r="S943" s="179" t="n">
        <f aca="false">S880+S901+S908+S915+S922+S935</f>
        <v>0</v>
      </c>
      <c r="T943" s="179" t="n">
        <f aca="false">T880+T901+T908+T915+T922+T935</f>
        <v>21561.8</v>
      </c>
      <c r="U943" s="179" t="n">
        <f aca="false">U880+U901+U908+U915+U922+U935</f>
        <v>16492</v>
      </c>
      <c r="V943" s="179" t="n">
        <f aca="false">V880+V901+V908+V915+V922+V935</f>
        <v>0</v>
      </c>
      <c r="W943" s="180" t="n">
        <f aca="false">V943/T943*100</f>
        <v>0</v>
      </c>
    </row>
    <row r="944" s="142" customFormat="true" ht="9.75" hidden="true" customHeight="true" outlineLevel="0" collapsed="false">
      <c r="A944" s="117"/>
      <c r="B944" s="117"/>
      <c r="C944" s="117"/>
      <c r="D944" s="117"/>
      <c r="E944" s="117"/>
      <c r="F944" s="160"/>
      <c r="G944" s="161"/>
      <c r="H944" s="175"/>
      <c r="I944" s="176"/>
      <c r="J944" s="176"/>
      <c r="K944" s="176"/>
      <c r="L944" s="176"/>
      <c r="M944" s="177"/>
      <c r="N944" s="176"/>
      <c r="O944" s="176"/>
      <c r="P944" s="176"/>
      <c r="Q944" s="176"/>
      <c r="R944" s="176"/>
      <c r="S944" s="176"/>
      <c r="T944" s="176"/>
      <c r="U944" s="176"/>
      <c r="V944" s="176"/>
      <c r="W944" s="177"/>
    </row>
    <row r="945" s="142" customFormat="true" ht="18" hidden="true" customHeight="true" outlineLevel="0" collapsed="false">
      <c r="A945" s="356" t="s">
        <v>428</v>
      </c>
      <c r="B945" s="356"/>
      <c r="C945" s="356"/>
      <c r="D945" s="356"/>
      <c r="E945" s="356"/>
      <c r="F945" s="356"/>
      <c r="G945" s="356"/>
      <c r="H945" s="356"/>
      <c r="I945" s="357" t="n">
        <f aca="false">I54+I143+I196+I269+I308+I340+I398+I477+I530+I601+I630+I702+I751+I796+I857+I876+I943</f>
        <v>346708.7</v>
      </c>
      <c r="J945" s="357" t="n">
        <f aca="false">J54+J143+J196+J269+J308+J340+J398+J477+J530+J601+J630+J702+J751+J796+J857+J876+J943</f>
        <v>343107.8</v>
      </c>
      <c r="K945" s="357" t="n">
        <f aca="false">K54+K143+K196+K269+K308+K340+K398+K477+K530+K601+K630+K702+K751+K796+K857+K876+K943</f>
        <v>336476</v>
      </c>
      <c r="L945" s="357" t="n">
        <f aca="false">L54+L143+L196+L269+L308+L340+L363+L477+L530+L601+L630+L702+L751+L796+L857+L876+L943</f>
        <v>341250</v>
      </c>
      <c r="M945" s="358" t="n">
        <f aca="false">K945/J945*100</f>
        <v>98.0671380831331</v>
      </c>
      <c r="N945" s="357" t="n">
        <f aca="false">N54+N143+N196+N269+N308+N340+N363+N477+N530+N601+N630+N702+N751+N796+N857+N876+N943</f>
        <v>341250</v>
      </c>
      <c r="O945" s="357" t="n">
        <f aca="false">O54+O143+O196+O269+O308+O340+O363+O477+O530+O601+O630+O702+O751+O796+O857+O876+O943</f>
        <v>48579.8</v>
      </c>
      <c r="P945" s="357" t="n">
        <f aca="false">P54+P143+P196+P269+P308+P340+P363+P477+P530+P601+P630+P702+P751+P796+P857+P876+P943</f>
        <v>318085.6</v>
      </c>
      <c r="Q945" s="357" t="n">
        <f aca="false">Q54+Q143+Q196+Q269+Q308+Q340+Q363+Q477+Q530+Q601+Q630+Q702+Q751+Q796+Q857+Q876+Q943</f>
        <v>389829.8</v>
      </c>
      <c r="R945" s="357" t="n">
        <f aca="false">R54+R143+R196+R269+R308+R340+R363+R477+R530+R601+R630+R702+R751+R796+R857+R876+R943</f>
        <v>389829.8</v>
      </c>
      <c r="S945" s="357" t="n">
        <f aca="false">S54+S143+S196+S269+S308+S340+S363+S477+S530+S601+S630+S702+S751+S796+S857+S876+S943</f>
        <v>0.4</v>
      </c>
      <c r="T945" s="357" t="n">
        <f aca="false">T54+T143+T196+T269+T308+T340+T363+T477+T530+T601+T630+T702+T751+T796+T857+T876+T943</f>
        <v>389829.8</v>
      </c>
      <c r="U945" s="357" t="n">
        <f aca="false">U54+U143+U196+U269+U308+U340+U363+U477+U530+U601+U630+U702+U751+U796+U857+U876+U943</f>
        <v>344021.4</v>
      </c>
      <c r="V945" s="357" t="n">
        <f aca="false">V54+V143+V196+V269+V308+V340+V363+V477+V530+V601+V630+V702+V751+V796+V857+V876+V943</f>
        <v>16780.4</v>
      </c>
      <c r="W945" s="358" t="n">
        <f aca="false">V945/T945*100</f>
        <v>4.30454521434739</v>
      </c>
    </row>
    <row r="946" customFormat="false" ht="5.25" hidden="true" customHeight="true" outlineLevel="0" collapsed="false">
      <c r="A946" s="3"/>
      <c r="B946" s="3"/>
      <c r="C946" s="3"/>
      <c r="D946" s="3"/>
      <c r="F946" s="206"/>
      <c r="G946" s="207"/>
      <c r="H946" s="208"/>
      <c r="M946" s="209"/>
      <c r="S946" s="7"/>
      <c r="T946" s="7"/>
      <c r="U946" s="7"/>
      <c r="V946" s="7"/>
      <c r="W946" s="209"/>
    </row>
    <row r="947" customFormat="false" ht="3" hidden="true" customHeight="true" outlineLevel="0" collapsed="false">
      <c r="A947" s="359"/>
      <c r="B947" s="359"/>
      <c r="C947" s="359"/>
      <c r="D947" s="359"/>
      <c r="E947" s="359"/>
      <c r="F947" s="360"/>
      <c r="G947" s="361"/>
      <c r="H947" s="362"/>
      <c r="I947" s="363"/>
      <c r="J947" s="363"/>
      <c r="K947" s="363"/>
      <c r="L947" s="363"/>
      <c r="M947" s="364" t="e">
        <f aca="false">K947/J947*100</f>
        <v>#DIV/0!</v>
      </c>
      <c r="N947" s="363"/>
      <c r="O947" s="363"/>
      <c r="P947" s="363"/>
      <c r="Q947" s="363"/>
      <c r="R947" s="363"/>
      <c r="S947" s="363"/>
      <c r="T947" s="363"/>
      <c r="U947" s="363"/>
      <c r="V947" s="363"/>
      <c r="W947" s="364"/>
    </row>
    <row r="948" s="369" customFormat="true" ht="21.75" hidden="true" customHeight="true" outlineLevel="0" collapsed="false">
      <c r="A948" s="365" t="s">
        <v>429</v>
      </c>
      <c r="B948" s="365"/>
      <c r="C948" s="365"/>
      <c r="D948" s="365"/>
      <c r="E948" s="365"/>
      <c r="F948" s="365"/>
      <c r="G948" s="365"/>
      <c r="H948" s="365"/>
      <c r="I948" s="366" t="n">
        <f aca="false">I945</f>
        <v>346708.7</v>
      </c>
      <c r="J948" s="366" t="n">
        <f aca="false">J945</f>
        <v>343107.8</v>
      </c>
      <c r="K948" s="366" t="n">
        <f aca="false">K945</f>
        <v>336476</v>
      </c>
      <c r="L948" s="366" t="n">
        <f aca="false">L945</f>
        <v>341250</v>
      </c>
      <c r="M948" s="367" t="n">
        <f aca="false">K948/J948*100</f>
        <v>98.0671380831331</v>
      </c>
      <c r="N948" s="366" t="n">
        <f aca="false">N945</f>
        <v>341250</v>
      </c>
      <c r="O948" s="366" t="n">
        <f aca="false">O54+O143+O196+O269+O308+O340+O363+O477+O530+O601+O630+O702+O751+O796+O857+O876+O943</f>
        <v>48579.8</v>
      </c>
      <c r="P948" s="366" t="n">
        <f aca="false">P945</f>
        <v>318085.6</v>
      </c>
      <c r="Q948" s="366" t="n">
        <f aca="false">Q945</f>
        <v>389829.8</v>
      </c>
      <c r="R948" s="366" t="n">
        <f aca="false">R945</f>
        <v>389829.8</v>
      </c>
      <c r="S948" s="366" t="n">
        <f aca="false">S945</f>
        <v>0.4</v>
      </c>
      <c r="T948" s="366" t="n">
        <f aca="false">T945</f>
        <v>389829.8</v>
      </c>
      <c r="U948" s="366" t="n">
        <f aca="false">U945</f>
        <v>344021.4</v>
      </c>
      <c r="V948" s="366" t="n">
        <f aca="false">V945</f>
        <v>16780.4</v>
      </c>
      <c r="W948" s="367" t="n">
        <f aca="false">V948/T948*100</f>
        <v>4.30454521434739</v>
      </c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68"/>
      <c r="AO948" s="368"/>
      <c r="AP948" s="368"/>
      <c r="AQ948" s="368"/>
      <c r="AR948" s="368"/>
      <c r="AS948" s="368"/>
      <c r="AT948" s="368"/>
      <c r="AU948" s="368"/>
      <c r="AV948" s="368"/>
      <c r="AW948" s="368"/>
      <c r="AX948" s="368"/>
      <c r="AY948" s="368"/>
      <c r="AZ948" s="368"/>
      <c r="BA948" s="368"/>
      <c r="BB948" s="368"/>
      <c r="BC948" s="368"/>
      <c r="BD948" s="368"/>
      <c r="BE948" s="368"/>
      <c r="BF948" s="368"/>
      <c r="BG948" s="368"/>
      <c r="BH948" s="368"/>
      <c r="BI948" s="368"/>
      <c r="BJ948" s="368"/>
      <c r="BK948" s="368"/>
      <c r="BL948" s="368"/>
      <c r="BM948" s="368"/>
      <c r="BN948" s="368"/>
      <c r="BO948" s="368"/>
      <c r="BP948" s="368"/>
      <c r="BQ948" s="368"/>
      <c r="BR948" s="368"/>
      <c r="BS948" s="368"/>
      <c r="BT948" s="368"/>
      <c r="BU948" s="368"/>
      <c r="BV948" s="368"/>
      <c r="BW948" s="368"/>
      <c r="BX948" s="368"/>
      <c r="BY948" s="368"/>
      <c r="BZ948" s="368"/>
      <c r="CA948" s="368"/>
      <c r="CB948" s="368"/>
      <c r="CC948" s="368"/>
      <c r="CD948" s="368"/>
      <c r="CE948" s="368"/>
      <c r="CF948" s="368"/>
      <c r="CG948" s="368"/>
      <c r="CH948" s="368"/>
      <c r="CI948" s="368"/>
      <c r="CJ948" s="368"/>
      <c r="CK948" s="368"/>
      <c r="CL948" s="368"/>
      <c r="CM948" s="368"/>
      <c r="CN948" s="368"/>
      <c r="CO948" s="368"/>
      <c r="CP948" s="368"/>
      <c r="CQ948" s="368"/>
      <c r="CR948" s="368"/>
      <c r="CS948" s="368"/>
      <c r="CT948" s="368"/>
      <c r="CU948" s="368"/>
      <c r="CV948" s="368"/>
      <c r="CW948" s="368"/>
      <c r="CX948" s="368"/>
      <c r="CY948" s="368"/>
      <c r="CZ948" s="368"/>
      <c r="DA948" s="368"/>
      <c r="DB948" s="368"/>
      <c r="DC948" s="368"/>
      <c r="DD948" s="368"/>
      <c r="DE948" s="368"/>
      <c r="DF948" s="368"/>
      <c r="DG948" s="368"/>
      <c r="DH948" s="368"/>
      <c r="DI948" s="368"/>
      <c r="DJ948" s="368"/>
      <c r="DK948" s="368"/>
      <c r="DL948" s="368"/>
      <c r="DM948" s="368"/>
      <c r="DN948" s="368"/>
      <c r="DO948" s="368"/>
      <c r="DP948" s="368"/>
      <c r="DQ948" s="368"/>
      <c r="DR948" s="368"/>
      <c r="DS948" s="368"/>
      <c r="DT948" s="368"/>
      <c r="DU948" s="368"/>
      <c r="DV948" s="368"/>
      <c r="DW948" s="368"/>
      <c r="DX948" s="368"/>
      <c r="DY948" s="368"/>
      <c r="DZ948" s="368"/>
      <c r="EA948" s="368"/>
      <c r="EB948" s="368"/>
      <c r="EC948" s="368"/>
      <c r="ED948" s="368"/>
      <c r="EE948" s="368"/>
      <c r="EF948" s="368"/>
      <c r="EG948" s="368"/>
      <c r="EH948" s="368"/>
      <c r="EI948" s="368"/>
      <c r="EJ948" s="368"/>
      <c r="EK948" s="368"/>
      <c r="EL948" s="368"/>
      <c r="EM948" s="368"/>
      <c r="EN948" s="368"/>
      <c r="EO948" s="368"/>
      <c r="EP948" s="368"/>
      <c r="EQ948" s="368"/>
      <c r="ER948" s="368"/>
      <c r="ES948" s="368"/>
      <c r="ET948" s="368"/>
      <c r="EU948" s="368"/>
      <c r="EV948" s="368"/>
      <c r="EW948" s="368"/>
      <c r="EX948" s="368"/>
      <c r="EY948" s="368"/>
      <c r="EZ948" s="368"/>
      <c r="FA948" s="368"/>
      <c r="FB948" s="368"/>
      <c r="FC948" s="368"/>
      <c r="FD948" s="368"/>
      <c r="FE948" s="368"/>
      <c r="FF948" s="368"/>
      <c r="FG948" s="368"/>
      <c r="FH948" s="368"/>
      <c r="FI948" s="368"/>
      <c r="FJ948" s="368"/>
      <c r="FK948" s="368"/>
      <c r="FL948" s="368"/>
      <c r="FM948" s="368"/>
      <c r="FN948" s="368"/>
      <c r="FO948" s="368"/>
      <c r="FP948" s="368"/>
    </row>
    <row r="949" s="368" customFormat="true" ht="7.5" hidden="true" customHeight="true" outlineLevel="0" collapsed="false">
      <c r="A949" s="370"/>
      <c r="B949" s="370"/>
      <c r="C949" s="370"/>
      <c r="D949" s="370"/>
      <c r="E949" s="370"/>
      <c r="F949" s="371"/>
      <c r="G949" s="372"/>
      <c r="H949" s="373"/>
      <c r="I949" s="374"/>
      <c r="J949" s="374"/>
      <c r="K949" s="374"/>
      <c r="L949" s="374"/>
      <c r="M949" s="375"/>
      <c r="N949" s="374"/>
      <c r="O949" s="374"/>
      <c r="P949" s="374"/>
      <c r="Q949" s="374"/>
      <c r="R949" s="374"/>
      <c r="S949" s="374"/>
      <c r="T949" s="374"/>
      <c r="U949" s="374"/>
      <c r="V949" s="374"/>
      <c r="W949" s="375"/>
    </row>
    <row r="950" s="368" customFormat="true" ht="9.75" hidden="true" customHeight="true" outlineLevel="0" collapsed="false">
      <c r="A950" s="370"/>
      <c r="B950" s="370"/>
      <c r="C950" s="370"/>
      <c r="D950" s="370"/>
      <c r="E950" s="370"/>
      <c r="F950" s="371"/>
      <c r="G950" s="372"/>
      <c r="H950" s="373"/>
      <c r="I950" s="376"/>
      <c r="J950" s="376"/>
      <c r="K950" s="376"/>
      <c r="L950" s="376"/>
      <c r="M950" s="377" t="e">
        <f aca="false">K950/J950*100</f>
        <v>#DIV/0!</v>
      </c>
      <c r="N950" s="376"/>
      <c r="O950" s="376"/>
      <c r="P950" s="376"/>
      <c r="Q950" s="376"/>
      <c r="R950" s="376"/>
      <c r="S950" s="376"/>
      <c r="T950" s="376"/>
      <c r="U950" s="376"/>
      <c r="V950" s="376"/>
      <c r="W950" s="377" t="e">
        <f aca="false">V950/T950*100</f>
        <v>#DIV/0!</v>
      </c>
    </row>
    <row r="951" s="326" customFormat="true" ht="19.5" hidden="true" customHeight="true" outlineLevel="0" collapsed="false">
      <c r="A951" s="378" t="s">
        <v>430</v>
      </c>
      <c r="B951" s="378" t="s">
        <v>430</v>
      </c>
      <c r="C951" s="378" t="s">
        <v>430</v>
      </c>
      <c r="D951" s="378" t="s">
        <v>430</v>
      </c>
      <c r="E951" s="378" t="s">
        <v>430</v>
      </c>
      <c r="F951" s="379" t="s">
        <v>431</v>
      </c>
      <c r="G951" s="380"/>
      <c r="H951" s="381"/>
      <c r="I951" s="382"/>
      <c r="J951" s="382"/>
      <c r="K951" s="382"/>
      <c r="L951" s="382"/>
      <c r="M951" s="383" t="e">
        <f aca="false">K951/J951*100</f>
        <v>#DIV/0!</v>
      </c>
      <c r="N951" s="382"/>
      <c r="O951" s="382"/>
      <c r="P951" s="382"/>
      <c r="Q951" s="382"/>
      <c r="R951" s="382"/>
      <c r="S951" s="382"/>
      <c r="T951" s="382"/>
      <c r="U951" s="382"/>
      <c r="V951" s="382"/>
      <c r="W951" s="383" t="e">
        <f aca="false">V951/T951*100</f>
        <v>#DIV/0!</v>
      </c>
      <c r="X951" s="108"/>
      <c r="Y951" s="108"/>
      <c r="Z951" s="108"/>
      <c r="AA951" s="108"/>
      <c r="AB951" s="108"/>
      <c r="AC951" s="108"/>
      <c r="AD951" s="108"/>
      <c r="AE951" s="108"/>
      <c r="AF951" s="108"/>
      <c r="AG951" s="108"/>
      <c r="AH951" s="108"/>
      <c r="AI951" s="108"/>
      <c r="AJ951" s="108"/>
      <c r="AK951" s="108"/>
      <c r="AL951" s="108"/>
      <c r="AM951" s="108"/>
      <c r="AN951" s="108"/>
      <c r="AO951" s="108"/>
      <c r="AP951" s="108"/>
      <c r="AQ951" s="108"/>
      <c r="AR951" s="108"/>
      <c r="AS951" s="108"/>
      <c r="AT951" s="108"/>
      <c r="AU951" s="108"/>
      <c r="AV951" s="108"/>
      <c r="AW951" s="108"/>
      <c r="AX951" s="108"/>
      <c r="AY951" s="108"/>
      <c r="AZ951" s="108"/>
      <c r="BA951" s="108"/>
      <c r="BB951" s="108"/>
      <c r="BC951" s="108"/>
      <c r="BD951" s="108"/>
      <c r="BE951" s="108"/>
      <c r="BF951" s="108"/>
      <c r="BG951" s="108"/>
      <c r="BH951" s="108"/>
      <c r="BI951" s="108"/>
      <c r="BJ951" s="108"/>
      <c r="BK951" s="108"/>
      <c r="BL951" s="108"/>
      <c r="BM951" s="108"/>
      <c r="BN951" s="108"/>
      <c r="BO951" s="108"/>
      <c r="BP951" s="108"/>
      <c r="BQ951" s="108"/>
      <c r="BR951" s="108"/>
      <c r="BS951" s="108"/>
      <c r="BT951" s="108"/>
      <c r="BU951" s="108"/>
      <c r="BV951" s="108"/>
      <c r="BW951" s="108"/>
      <c r="BX951" s="108"/>
      <c r="BY951" s="108"/>
      <c r="BZ951" s="108"/>
      <c r="CA951" s="108"/>
      <c r="CB951" s="108"/>
      <c r="CC951" s="108"/>
      <c r="CD951" s="108"/>
      <c r="CE951" s="108"/>
      <c r="CF951" s="108"/>
      <c r="CG951" s="108"/>
      <c r="CH951" s="108"/>
      <c r="CI951" s="108"/>
      <c r="CJ951" s="108"/>
      <c r="CK951" s="108"/>
      <c r="CL951" s="108"/>
      <c r="CM951" s="108"/>
      <c r="CN951" s="108"/>
      <c r="CO951" s="108"/>
      <c r="CP951" s="108"/>
      <c r="CQ951" s="108"/>
      <c r="CR951" s="108"/>
      <c r="CS951" s="108"/>
      <c r="CT951" s="108"/>
      <c r="CU951" s="108"/>
      <c r="CV951" s="108"/>
      <c r="CW951" s="108"/>
      <c r="CX951" s="108"/>
      <c r="CY951" s="108"/>
      <c r="CZ951" s="108"/>
      <c r="DA951" s="108"/>
      <c r="DB951" s="108"/>
      <c r="DC951" s="108"/>
      <c r="DD951" s="108"/>
      <c r="DE951" s="108"/>
      <c r="DF951" s="108"/>
      <c r="DG951" s="108"/>
      <c r="DH951" s="108"/>
      <c r="DI951" s="108"/>
      <c r="DJ951" s="108"/>
      <c r="DK951" s="108"/>
      <c r="DL951" s="108"/>
      <c r="DM951" s="108"/>
      <c r="DN951" s="108"/>
      <c r="DO951" s="108"/>
      <c r="DP951" s="108"/>
      <c r="DQ951" s="108"/>
      <c r="DR951" s="108"/>
      <c r="DS951" s="108"/>
      <c r="DT951" s="108"/>
      <c r="DU951" s="108"/>
      <c r="DV951" s="108"/>
      <c r="DW951" s="108"/>
      <c r="DX951" s="108"/>
      <c r="DY951" s="108"/>
      <c r="DZ951" s="108"/>
      <c r="EA951" s="108"/>
      <c r="EB951" s="108"/>
      <c r="EC951" s="108"/>
      <c r="ED951" s="108"/>
      <c r="EE951" s="108"/>
      <c r="EF951" s="108"/>
      <c r="EG951" s="108"/>
      <c r="EH951" s="108"/>
      <c r="EI951" s="108"/>
      <c r="EJ951" s="108"/>
      <c r="EK951" s="108"/>
      <c r="EL951" s="108"/>
      <c r="EM951" s="108"/>
      <c r="EN951" s="108"/>
      <c r="EO951" s="108"/>
      <c r="EP951" s="108"/>
      <c r="EQ951" s="108"/>
      <c r="ER951" s="108"/>
      <c r="ES951" s="108"/>
      <c r="ET951" s="108"/>
      <c r="EU951" s="108"/>
      <c r="EV951" s="108"/>
      <c r="EW951" s="108"/>
      <c r="EX951" s="108"/>
      <c r="EY951" s="108"/>
      <c r="EZ951" s="108"/>
      <c r="FA951" s="108"/>
      <c r="FB951" s="108"/>
      <c r="FC951" s="108"/>
      <c r="FD951" s="108"/>
      <c r="FE951" s="108"/>
      <c r="FF951" s="108"/>
      <c r="FG951" s="108"/>
      <c r="FH951" s="108"/>
      <c r="FI951" s="108"/>
      <c r="FJ951" s="108"/>
      <c r="FK951" s="108"/>
      <c r="FL951" s="108"/>
      <c r="FM951" s="108"/>
      <c r="FN951" s="108"/>
      <c r="FO951" s="108"/>
      <c r="FP951" s="108"/>
    </row>
    <row r="952" s="391" customFormat="true" ht="21" hidden="true" customHeight="true" outlineLevel="0" collapsed="false">
      <c r="A952" s="384" t="s">
        <v>432</v>
      </c>
      <c r="B952" s="384" t="s">
        <v>432</v>
      </c>
      <c r="C952" s="384" t="s">
        <v>432</v>
      </c>
      <c r="D952" s="384" t="s">
        <v>432</v>
      </c>
      <c r="E952" s="384" t="s">
        <v>432</v>
      </c>
      <c r="F952" s="385"/>
      <c r="G952" s="386"/>
      <c r="H952" s="387" t="s">
        <v>433</v>
      </c>
      <c r="I952" s="388"/>
      <c r="J952" s="388"/>
      <c r="K952" s="388"/>
      <c r="L952" s="388"/>
      <c r="M952" s="389" t="e">
        <f aca="false">K952/J952*100</f>
        <v>#DIV/0!</v>
      </c>
      <c r="N952" s="388"/>
      <c r="O952" s="388"/>
      <c r="P952" s="388"/>
      <c r="Q952" s="388"/>
      <c r="R952" s="388"/>
      <c r="S952" s="388"/>
      <c r="T952" s="388"/>
      <c r="U952" s="388"/>
      <c r="V952" s="388"/>
      <c r="W952" s="389" t="e">
        <f aca="false">V952/T952*100</f>
        <v>#DIV/0!</v>
      </c>
      <c r="X952" s="390"/>
      <c r="Y952" s="390"/>
      <c r="Z952" s="390"/>
      <c r="AA952" s="390"/>
      <c r="AB952" s="390"/>
      <c r="AC952" s="390"/>
      <c r="AD952" s="390"/>
      <c r="AE952" s="390"/>
      <c r="AF952" s="390"/>
      <c r="AG952" s="390"/>
      <c r="AH952" s="390"/>
      <c r="AI952" s="390"/>
      <c r="AJ952" s="390"/>
      <c r="AK952" s="390"/>
      <c r="AL952" s="390"/>
      <c r="AM952" s="390"/>
      <c r="AN952" s="390"/>
      <c r="AO952" s="390"/>
      <c r="AP952" s="390"/>
      <c r="AQ952" s="390"/>
      <c r="AR952" s="390"/>
      <c r="AS952" s="390"/>
      <c r="AT952" s="390"/>
      <c r="AU952" s="390"/>
      <c r="AV952" s="390"/>
      <c r="AW952" s="390"/>
      <c r="AX952" s="390"/>
      <c r="AY952" s="390"/>
      <c r="AZ952" s="390"/>
      <c r="BA952" s="390"/>
      <c r="BB952" s="390"/>
      <c r="BC952" s="390"/>
      <c r="BD952" s="390"/>
      <c r="BE952" s="390"/>
      <c r="BF952" s="390"/>
      <c r="BG952" s="390"/>
      <c r="BH952" s="390"/>
      <c r="BI952" s="390"/>
      <c r="BJ952" s="390"/>
      <c r="BK952" s="390"/>
      <c r="BL952" s="390"/>
      <c r="BM952" s="390"/>
      <c r="BN952" s="390"/>
      <c r="BO952" s="390"/>
      <c r="BP952" s="390"/>
      <c r="BQ952" s="390"/>
      <c r="BR952" s="390"/>
      <c r="BS952" s="390"/>
      <c r="BT952" s="390"/>
      <c r="BU952" s="390"/>
      <c r="BV952" s="390"/>
      <c r="BW952" s="390"/>
      <c r="BX952" s="390"/>
      <c r="BY952" s="390"/>
      <c r="BZ952" s="390"/>
      <c r="CA952" s="390"/>
      <c r="CB952" s="390"/>
      <c r="CC952" s="390"/>
      <c r="CD952" s="390"/>
      <c r="CE952" s="390"/>
      <c r="CF952" s="390"/>
      <c r="CG952" s="390"/>
      <c r="CH952" s="390"/>
      <c r="CI952" s="390"/>
      <c r="CJ952" s="390"/>
      <c r="CK952" s="390"/>
      <c r="CL952" s="390"/>
      <c r="CM952" s="390"/>
      <c r="CN952" s="390"/>
      <c r="CO952" s="390"/>
      <c r="CP952" s="390"/>
      <c r="CQ952" s="390"/>
      <c r="CR952" s="390"/>
      <c r="CS952" s="390"/>
      <c r="CT952" s="390"/>
      <c r="CU952" s="390"/>
      <c r="CV952" s="390"/>
      <c r="CW952" s="390"/>
      <c r="CX952" s="390"/>
      <c r="CY952" s="390"/>
      <c r="CZ952" s="390"/>
      <c r="DA952" s="390"/>
      <c r="DB952" s="390"/>
      <c r="DC952" s="390"/>
      <c r="DD952" s="390"/>
      <c r="DE952" s="390"/>
      <c r="DF952" s="390"/>
      <c r="DG952" s="390"/>
      <c r="DH952" s="390"/>
      <c r="DI952" s="390"/>
      <c r="DJ952" s="390"/>
      <c r="DK952" s="390"/>
      <c r="DL952" s="390"/>
      <c r="DM952" s="390"/>
      <c r="DN952" s="390"/>
      <c r="DO952" s="390"/>
      <c r="DP952" s="390"/>
      <c r="DQ952" s="390"/>
      <c r="DR952" s="390"/>
      <c r="DS952" s="390"/>
      <c r="DT952" s="390"/>
      <c r="DU952" s="390"/>
      <c r="DV952" s="390"/>
      <c r="DW952" s="390"/>
      <c r="DX952" s="390"/>
      <c r="DY952" s="390"/>
      <c r="DZ952" s="390"/>
      <c r="EA952" s="390"/>
      <c r="EB952" s="390"/>
      <c r="EC952" s="390"/>
      <c r="ED952" s="390"/>
      <c r="EE952" s="390"/>
      <c r="EF952" s="390"/>
      <c r="EG952" s="390"/>
      <c r="EH952" s="390"/>
      <c r="EI952" s="390"/>
      <c r="EJ952" s="390"/>
      <c r="EK952" s="390"/>
      <c r="EL952" s="390"/>
      <c r="EM952" s="390"/>
      <c r="EN952" s="390"/>
      <c r="EO952" s="390"/>
      <c r="EP952" s="390"/>
      <c r="EQ952" s="390"/>
      <c r="ER952" s="390"/>
      <c r="ES952" s="390"/>
      <c r="ET952" s="390"/>
      <c r="EU952" s="390"/>
      <c r="EV952" s="390"/>
      <c r="EW952" s="390"/>
      <c r="EX952" s="390"/>
      <c r="EY952" s="390"/>
      <c r="EZ952" s="390"/>
      <c r="FA952" s="390"/>
      <c r="FB952" s="390"/>
      <c r="FC952" s="390"/>
      <c r="FD952" s="390"/>
      <c r="FE952" s="390"/>
      <c r="FF952" s="390"/>
      <c r="FG952" s="390"/>
      <c r="FH952" s="390"/>
      <c r="FI952" s="390"/>
      <c r="FJ952" s="390"/>
      <c r="FK952" s="390"/>
      <c r="FL952" s="390"/>
      <c r="FM952" s="390"/>
      <c r="FN952" s="390"/>
      <c r="FO952" s="390"/>
      <c r="FP952" s="390"/>
    </row>
    <row r="953" customFormat="false" ht="14.25" hidden="true" customHeight="true" outlineLevel="0" collapsed="false">
      <c r="A953" s="359"/>
      <c r="B953" s="359"/>
      <c r="C953" s="359"/>
      <c r="D953" s="359"/>
      <c r="E953" s="359"/>
      <c r="F953" s="235" t="s">
        <v>48</v>
      </c>
      <c r="G953" s="236" t="s">
        <v>60</v>
      </c>
      <c r="H953" s="237" t="s">
        <v>329</v>
      </c>
      <c r="I953" s="392"/>
      <c r="J953" s="392"/>
      <c r="K953" s="392"/>
      <c r="L953" s="392"/>
      <c r="M953" s="393" t="e">
        <f aca="false">K953/J953*100</f>
        <v>#DIV/0!</v>
      </c>
      <c r="N953" s="392"/>
      <c r="O953" s="392"/>
      <c r="P953" s="392"/>
      <c r="Q953" s="392"/>
      <c r="R953" s="392"/>
      <c r="S953" s="392"/>
      <c r="T953" s="392"/>
      <c r="U953" s="392"/>
      <c r="V953" s="392"/>
      <c r="W953" s="393" t="e">
        <f aca="false">V953/T953*100</f>
        <v>#DIV/0!</v>
      </c>
    </row>
    <row r="954" s="369" customFormat="true" ht="21" hidden="true" customHeight="true" outlineLevel="0" collapsed="false">
      <c r="A954" s="365" t="s">
        <v>434</v>
      </c>
      <c r="B954" s="365"/>
      <c r="C954" s="365"/>
      <c r="D954" s="365"/>
      <c r="E954" s="365"/>
      <c r="F954" s="365"/>
      <c r="G954" s="365"/>
      <c r="H954" s="365"/>
      <c r="I954" s="366" t="n">
        <f aca="false">I644+I70</f>
        <v>1467</v>
      </c>
      <c r="J954" s="366" t="n">
        <f aca="false">J644+J70</f>
        <v>3691.5</v>
      </c>
      <c r="K954" s="366" t="n">
        <f aca="false">K644+K70</f>
        <v>0</v>
      </c>
      <c r="L954" s="366" t="n">
        <f aca="false">L644+L70+L376</f>
        <v>0</v>
      </c>
      <c r="M954" s="367" t="n">
        <f aca="false">K954/J954*100</f>
        <v>0</v>
      </c>
      <c r="N954" s="366" t="n">
        <f aca="false">N644+N70+N376</f>
        <v>0</v>
      </c>
      <c r="O954" s="366" t="n">
        <f aca="false">O644+O70+O376</f>
        <v>6764</v>
      </c>
      <c r="P954" s="366" t="n">
        <f aca="false">P644+P70+P376</f>
        <v>2067.6</v>
      </c>
      <c r="Q954" s="366" t="n">
        <f aca="false">Q644+Q70+Q376</f>
        <v>6764</v>
      </c>
      <c r="R954" s="366" t="n">
        <f aca="false">R644+R70+R376</f>
        <v>8463.78</v>
      </c>
      <c r="S954" s="366" t="n">
        <f aca="false">S644+S70+S376</f>
        <v>0</v>
      </c>
      <c r="T954" s="366" t="n">
        <f aca="false">T644+T70+T376</f>
        <v>8463.78</v>
      </c>
      <c r="U954" s="366" t="n">
        <f aca="false">U644+U70+U376</f>
        <v>0</v>
      </c>
      <c r="V954" s="366" t="n">
        <f aca="false">V644+V70+V376</f>
        <v>0</v>
      </c>
      <c r="W954" s="367" t="n">
        <f aca="false">V954/T954*100</f>
        <v>0</v>
      </c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68"/>
      <c r="AO954" s="368"/>
      <c r="AP954" s="368"/>
      <c r="AQ954" s="368"/>
      <c r="AR954" s="368"/>
      <c r="AS954" s="368"/>
      <c r="AT954" s="368"/>
      <c r="AU954" s="368"/>
      <c r="AV954" s="368"/>
      <c r="AW954" s="368"/>
      <c r="AX954" s="368"/>
      <c r="AY954" s="368"/>
      <c r="AZ954" s="368"/>
      <c r="BA954" s="368"/>
      <c r="BB954" s="368"/>
      <c r="BC954" s="368"/>
      <c r="BD954" s="368"/>
      <c r="BE954" s="368"/>
      <c r="BF954" s="368"/>
      <c r="BG954" s="368"/>
      <c r="BH954" s="368"/>
      <c r="BI954" s="368"/>
      <c r="BJ954" s="368"/>
      <c r="BK954" s="368"/>
      <c r="BL954" s="368"/>
      <c r="BM954" s="368"/>
      <c r="BN954" s="368"/>
      <c r="BO954" s="368"/>
      <c r="BP954" s="368"/>
      <c r="BQ954" s="368"/>
      <c r="BR954" s="368"/>
      <c r="BS954" s="368"/>
      <c r="BT954" s="368"/>
      <c r="BU954" s="368"/>
      <c r="BV954" s="368"/>
      <c r="BW954" s="368"/>
      <c r="BX954" s="368"/>
      <c r="BY954" s="368"/>
      <c r="BZ954" s="368"/>
      <c r="CA954" s="368"/>
      <c r="CB954" s="368"/>
      <c r="CC954" s="368"/>
      <c r="CD954" s="368"/>
      <c r="CE954" s="368"/>
      <c r="CF954" s="368"/>
      <c r="CG954" s="368"/>
      <c r="CH954" s="368"/>
      <c r="CI954" s="368"/>
      <c r="CJ954" s="368"/>
      <c r="CK954" s="368"/>
      <c r="CL954" s="368"/>
      <c r="CM954" s="368"/>
      <c r="CN954" s="368"/>
      <c r="CO954" s="368"/>
      <c r="CP954" s="368"/>
      <c r="CQ954" s="368"/>
      <c r="CR954" s="368"/>
      <c r="CS954" s="368"/>
      <c r="CT954" s="368"/>
      <c r="CU954" s="368"/>
      <c r="CV954" s="368"/>
      <c r="CW954" s="368"/>
      <c r="CX954" s="368"/>
      <c r="CY954" s="368"/>
      <c r="CZ954" s="368"/>
      <c r="DA954" s="368"/>
      <c r="DB954" s="368"/>
      <c r="DC954" s="368"/>
      <c r="DD954" s="368"/>
      <c r="DE954" s="368"/>
      <c r="DF954" s="368"/>
      <c r="DG954" s="368"/>
      <c r="DH954" s="368"/>
      <c r="DI954" s="368"/>
      <c r="DJ954" s="368"/>
      <c r="DK954" s="368"/>
      <c r="DL954" s="368"/>
      <c r="DM954" s="368"/>
      <c r="DN954" s="368"/>
      <c r="DO954" s="368"/>
      <c r="DP954" s="368"/>
      <c r="DQ954" s="368"/>
      <c r="DR954" s="368"/>
      <c r="DS954" s="368"/>
      <c r="DT954" s="368"/>
      <c r="DU954" s="368"/>
      <c r="DV954" s="368"/>
      <c r="DW954" s="368"/>
      <c r="DX954" s="368"/>
      <c r="DY954" s="368"/>
      <c r="DZ954" s="368"/>
      <c r="EA954" s="368"/>
      <c r="EB954" s="368"/>
      <c r="EC954" s="368"/>
      <c r="ED954" s="368"/>
      <c r="EE954" s="368"/>
      <c r="EF954" s="368"/>
      <c r="EG954" s="368"/>
      <c r="EH954" s="368"/>
      <c r="EI954" s="368"/>
      <c r="EJ954" s="368"/>
      <c r="EK954" s="368"/>
      <c r="EL954" s="368"/>
      <c r="EM954" s="368"/>
      <c r="EN954" s="368"/>
      <c r="EO954" s="368"/>
      <c r="EP954" s="368"/>
      <c r="EQ954" s="368"/>
      <c r="ER954" s="368"/>
      <c r="ES954" s="368"/>
      <c r="ET954" s="368"/>
      <c r="EU954" s="368"/>
      <c r="EV954" s="368"/>
      <c r="EW954" s="368"/>
      <c r="EX954" s="368"/>
      <c r="EY954" s="368"/>
      <c r="EZ954" s="368"/>
      <c r="FA954" s="368"/>
      <c r="FB954" s="368"/>
      <c r="FC954" s="368"/>
      <c r="FD954" s="368"/>
      <c r="FE954" s="368"/>
      <c r="FF954" s="368"/>
      <c r="FG954" s="368"/>
      <c r="FH954" s="368"/>
      <c r="FI954" s="368"/>
      <c r="FJ954" s="368"/>
      <c r="FK954" s="368"/>
      <c r="FL954" s="368"/>
      <c r="FM954" s="368"/>
      <c r="FN954" s="368"/>
      <c r="FO954" s="368"/>
      <c r="FP954" s="368"/>
    </row>
    <row r="955" s="369" customFormat="true" ht="4.5" hidden="true" customHeight="true" outlineLevel="0" collapsed="false">
      <c r="A955" s="370"/>
      <c r="B955" s="370"/>
      <c r="C955" s="370"/>
      <c r="D955" s="370"/>
      <c r="E955" s="370"/>
      <c r="F955" s="394"/>
      <c r="G955" s="395"/>
      <c r="H955" s="396"/>
      <c r="I955" s="397"/>
      <c r="J955" s="397"/>
      <c r="K955" s="397"/>
      <c r="L955" s="397"/>
      <c r="M955" s="398"/>
      <c r="N955" s="397"/>
      <c r="O955" s="397"/>
      <c r="P955" s="397"/>
      <c r="Q955" s="397"/>
      <c r="R955" s="397"/>
      <c r="S955" s="397"/>
      <c r="T955" s="397"/>
      <c r="U955" s="397"/>
      <c r="V955" s="397"/>
      <c r="W955" s="39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68"/>
      <c r="AO955" s="368"/>
      <c r="AP955" s="368"/>
      <c r="AQ955" s="368"/>
      <c r="AR955" s="368"/>
      <c r="AS955" s="368"/>
      <c r="AT955" s="368"/>
      <c r="AU955" s="368"/>
      <c r="AV955" s="368"/>
      <c r="AW955" s="368"/>
      <c r="AX955" s="368"/>
      <c r="AY955" s="368"/>
      <c r="AZ955" s="368"/>
      <c r="BA955" s="368"/>
      <c r="BB955" s="368"/>
      <c r="BC955" s="368"/>
      <c r="BD955" s="368"/>
      <c r="BE955" s="368"/>
      <c r="BF955" s="368"/>
      <c r="BG955" s="368"/>
      <c r="BH955" s="368"/>
      <c r="BI955" s="368"/>
      <c r="BJ955" s="368"/>
      <c r="BK955" s="368"/>
      <c r="BL955" s="368"/>
      <c r="BM955" s="368"/>
      <c r="BN955" s="368"/>
      <c r="BO955" s="368"/>
      <c r="BP955" s="368"/>
      <c r="BQ955" s="368"/>
      <c r="BR955" s="368"/>
      <c r="BS955" s="368"/>
      <c r="BT955" s="368"/>
      <c r="BU955" s="368"/>
      <c r="BV955" s="368"/>
      <c r="BW955" s="368"/>
      <c r="BX955" s="368"/>
      <c r="BY955" s="368"/>
      <c r="BZ955" s="368"/>
      <c r="CA955" s="368"/>
      <c r="CB955" s="368"/>
      <c r="CC955" s="368"/>
      <c r="CD955" s="368"/>
      <c r="CE955" s="368"/>
      <c r="CF955" s="368"/>
      <c r="CG955" s="368"/>
      <c r="CH955" s="368"/>
      <c r="CI955" s="368"/>
      <c r="CJ955" s="368"/>
      <c r="CK955" s="368"/>
      <c r="CL955" s="368"/>
      <c r="CM955" s="368"/>
      <c r="CN955" s="368"/>
      <c r="CO955" s="368"/>
      <c r="CP955" s="368"/>
      <c r="CQ955" s="368"/>
      <c r="CR955" s="368"/>
      <c r="CS955" s="368"/>
      <c r="CT955" s="368"/>
      <c r="CU955" s="368"/>
      <c r="CV955" s="368"/>
      <c r="CW955" s="368"/>
      <c r="CX955" s="368"/>
      <c r="CY955" s="368"/>
      <c r="CZ955" s="368"/>
      <c r="DA955" s="368"/>
      <c r="DB955" s="368"/>
      <c r="DC955" s="368"/>
      <c r="DD955" s="368"/>
      <c r="DE955" s="368"/>
      <c r="DF955" s="368"/>
      <c r="DG955" s="368"/>
      <c r="DH955" s="368"/>
      <c r="DI955" s="368"/>
      <c r="DJ955" s="368"/>
      <c r="DK955" s="368"/>
      <c r="DL955" s="368"/>
      <c r="DM955" s="368"/>
      <c r="DN955" s="368"/>
      <c r="DO955" s="368"/>
      <c r="DP955" s="368"/>
      <c r="DQ955" s="368"/>
      <c r="DR955" s="368"/>
      <c r="DS955" s="368"/>
      <c r="DT955" s="368"/>
      <c r="DU955" s="368"/>
      <c r="DV955" s="368"/>
      <c r="DW955" s="368"/>
      <c r="DX955" s="368"/>
      <c r="DY955" s="368"/>
      <c r="DZ955" s="368"/>
      <c r="EA955" s="368"/>
      <c r="EB955" s="368"/>
      <c r="EC955" s="368"/>
      <c r="ED955" s="368"/>
      <c r="EE955" s="368"/>
      <c r="EF955" s="368"/>
      <c r="EG955" s="368"/>
      <c r="EH955" s="368"/>
      <c r="EI955" s="368"/>
      <c r="EJ955" s="368"/>
      <c r="EK955" s="368"/>
      <c r="EL955" s="368"/>
      <c r="EM955" s="368"/>
      <c r="EN955" s="368"/>
      <c r="EO955" s="368"/>
      <c r="EP955" s="368"/>
      <c r="EQ955" s="368"/>
      <c r="ER955" s="368"/>
      <c r="ES955" s="368"/>
      <c r="ET955" s="368"/>
      <c r="EU955" s="368"/>
      <c r="EV955" s="368"/>
      <c r="EW955" s="368"/>
      <c r="EX955" s="368"/>
      <c r="EY955" s="368"/>
      <c r="EZ955" s="368"/>
      <c r="FA955" s="368"/>
      <c r="FB955" s="368"/>
      <c r="FC955" s="368"/>
      <c r="FD955" s="368"/>
      <c r="FE955" s="368"/>
      <c r="FF955" s="368"/>
      <c r="FG955" s="368"/>
      <c r="FH955" s="368"/>
      <c r="FI955" s="368"/>
      <c r="FJ955" s="368"/>
      <c r="FK955" s="368"/>
      <c r="FL955" s="368"/>
      <c r="FM955" s="368"/>
      <c r="FN955" s="368"/>
      <c r="FO955" s="368"/>
      <c r="FP955" s="368"/>
    </row>
    <row r="956" s="405" customFormat="true" ht="3.75" hidden="true" customHeight="true" outlineLevel="0" collapsed="false">
      <c r="A956" s="399"/>
      <c r="B956" s="399"/>
      <c r="C956" s="399"/>
      <c r="D956" s="399"/>
      <c r="E956" s="399"/>
      <c r="F956" s="400"/>
      <c r="G956" s="401"/>
      <c r="H956" s="402"/>
      <c r="I956" s="403"/>
      <c r="J956" s="403"/>
      <c r="K956" s="403"/>
      <c r="L956" s="403"/>
      <c r="M956" s="404"/>
      <c r="N956" s="403"/>
      <c r="O956" s="403"/>
      <c r="P956" s="403"/>
      <c r="Q956" s="403"/>
      <c r="R956" s="403"/>
      <c r="S956" s="403"/>
      <c r="T956" s="403"/>
      <c r="U956" s="403"/>
      <c r="V956" s="403"/>
      <c r="W956" s="404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  <c r="AI956" s="18"/>
      <c r="AJ956" s="18"/>
      <c r="AK956" s="18"/>
      <c r="AL956" s="18"/>
      <c r="AM956" s="18"/>
      <c r="AN956" s="18"/>
      <c r="AO956" s="18"/>
      <c r="AP956" s="18"/>
      <c r="AQ956" s="18"/>
      <c r="AR956" s="18"/>
      <c r="AS956" s="18"/>
      <c r="AT956" s="18"/>
      <c r="AU956" s="18"/>
      <c r="AV956" s="18"/>
      <c r="AW956" s="18"/>
      <c r="AX956" s="18"/>
      <c r="AY956" s="18"/>
      <c r="AZ956" s="18"/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18"/>
      <c r="BL956" s="18"/>
      <c r="BM956" s="18"/>
      <c r="BN956" s="18"/>
      <c r="BO956" s="18"/>
      <c r="BP956" s="18"/>
      <c r="BQ956" s="18"/>
      <c r="BR956" s="18"/>
      <c r="BS956" s="18"/>
      <c r="BT956" s="18"/>
      <c r="BU956" s="18"/>
      <c r="BV956" s="18"/>
      <c r="BW956" s="18"/>
      <c r="BX956" s="18"/>
      <c r="BY956" s="18"/>
      <c r="BZ956" s="18"/>
      <c r="CA956" s="18"/>
      <c r="CB956" s="18"/>
      <c r="CC956" s="18"/>
      <c r="CD956" s="18"/>
      <c r="CE956" s="18"/>
      <c r="CF956" s="18"/>
      <c r="CG956" s="18"/>
      <c r="CH956" s="18"/>
      <c r="CI956" s="18"/>
      <c r="CJ956" s="18"/>
      <c r="CK956" s="18"/>
      <c r="CL956" s="18"/>
      <c r="CM956" s="18"/>
      <c r="CN956" s="18"/>
      <c r="CO956" s="18"/>
      <c r="CP956" s="18"/>
      <c r="CQ956" s="18"/>
      <c r="CR956" s="18"/>
      <c r="CS956" s="18"/>
      <c r="CT956" s="18"/>
      <c r="CU956" s="18"/>
      <c r="CV956" s="18"/>
      <c r="CW956" s="18"/>
      <c r="CX956" s="18"/>
      <c r="CY956" s="18"/>
      <c r="CZ956" s="18"/>
      <c r="DA956" s="18"/>
      <c r="DB956" s="18"/>
      <c r="DC956" s="18"/>
      <c r="DD956" s="18"/>
      <c r="DE956" s="18"/>
      <c r="DF956" s="18"/>
      <c r="DG956" s="18"/>
      <c r="DH956" s="18"/>
      <c r="DI956" s="18"/>
      <c r="DJ956" s="18"/>
      <c r="DK956" s="18"/>
      <c r="DL956" s="18"/>
      <c r="DM956" s="18"/>
      <c r="DN956" s="18"/>
      <c r="DO956" s="18"/>
      <c r="DP956" s="18"/>
      <c r="DQ956" s="18"/>
      <c r="DR956" s="18"/>
      <c r="DS956" s="18"/>
      <c r="DT956" s="18"/>
      <c r="DU956" s="18"/>
      <c r="DV956" s="18"/>
      <c r="DW956" s="18"/>
      <c r="DX956" s="18"/>
      <c r="DY956" s="18"/>
      <c r="DZ956" s="18"/>
      <c r="EA956" s="18"/>
      <c r="EB956" s="18"/>
      <c r="EC956" s="18"/>
      <c r="ED956" s="18"/>
      <c r="EE956" s="18"/>
      <c r="EF956" s="18"/>
      <c r="EG956" s="18"/>
      <c r="EH956" s="18"/>
      <c r="EI956" s="18"/>
      <c r="EJ956" s="18"/>
      <c r="EK956" s="18"/>
      <c r="EL956" s="18"/>
      <c r="EM956" s="18"/>
      <c r="EN956" s="18"/>
      <c r="EO956" s="18"/>
      <c r="EP956" s="18"/>
      <c r="EQ956" s="18"/>
      <c r="ER956" s="18"/>
      <c r="ES956" s="18"/>
      <c r="ET956" s="18"/>
      <c r="EU956" s="18"/>
      <c r="EV956" s="18"/>
      <c r="EW956" s="18"/>
      <c r="EX956" s="18"/>
      <c r="EY956" s="18"/>
      <c r="EZ956" s="18"/>
      <c r="FA956" s="18"/>
      <c r="FB956" s="18"/>
      <c r="FC956" s="18"/>
      <c r="FD956" s="18"/>
      <c r="FE956" s="18"/>
      <c r="FF956" s="18"/>
      <c r="FG956" s="18"/>
      <c r="FH956" s="18"/>
      <c r="FI956" s="18"/>
      <c r="FJ956" s="18"/>
      <c r="FK956" s="18"/>
      <c r="FL956" s="18"/>
      <c r="FM956" s="18"/>
      <c r="FN956" s="18"/>
      <c r="FO956" s="18"/>
      <c r="FP956" s="18"/>
    </row>
    <row r="957" s="410" customFormat="true" ht="23.25" hidden="true" customHeight="true" outlineLevel="0" collapsed="false">
      <c r="A957" s="406" t="s">
        <v>435</v>
      </c>
      <c r="B957" s="406"/>
      <c r="C957" s="406"/>
      <c r="D957" s="406"/>
      <c r="E957" s="406"/>
      <c r="F957" s="406"/>
      <c r="G957" s="406"/>
      <c r="H957" s="406"/>
      <c r="I957" s="407" t="n">
        <f aca="false">I954+I948</f>
        <v>348175.7</v>
      </c>
      <c r="J957" s="407" t="n">
        <f aca="false">J954+J948</f>
        <v>346799.3</v>
      </c>
      <c r="K957" s="407" t="n">
        <f aca="false">K954+K948</f>
        <v>336476</v>
      </c>
      <c r="L957" s="407" t="n">
        <f aca="false">L954+L948</f>
        <v>341250</v>
      </c>
      <c r="M957" s="408" t="n">
        <f aca="false">K957/J957*100</f>
        <v>97.0232638877875</v>
      </c>
      <c r="N957" s="407" t="n">
        <f aca="false">N954+N948</f>
        <v>341250</v>
      </c>
      <c r="O957" s="407" t="n">
        <f aca="false">O954+O948</f>
        <v>55343.8</v>
      </c>
      <c r="P957" s="407" t="n">
        <f aca="false">P954+P948</f>
        <v>320153.2</v>
      </c>
      <c r="Q957" s="407" t="n">
        <f aca="false">Q954+Q948</f>
        <v>396593.8</v>
      </c>
      <c r="R957" s="407" t="n">
        <f aca="false">R954+R948</f>
        <v>398293.58</v>
      </c>
      <c r="S957" s="407" t="n">
        <f aca="false">S954+S948</f>
        <v>0.4</v>
      </c>
      <c r="T957" s="407" t="n">
        <f aca="false">T954+T948</f>
        <v>398293.58</v>
      </c>
      <c r="U957" s="407" t="n">
        <f aca="false">U954+U948</f>
        <v>344021.4</v>
      </c>
      <c r="V957" s="407" t="n">
        <f aca="false">V954+V948</f>
        <v>16780.4</v>
      </c>
      <c r="W957" s="408" t="n">
        <f aca="false">V957/T957*100</f>
        <v>4.21307318084314</v>
      </c>
      <c r="X957" s="409"/>
      <c r="Y957" s="409"/>
      <c r="Z957" s="409"/>
      <c r="AA957" s="409"/>
      <c r="AB957" s="409"/>
      <c r="AC957" s="409"/>
      <c r="AD957" s="409"/>
      <c r="AE957" s="409"/>
      <c r="AF957" s="409"/>
      <c r="AG957" s="409"/>
      <c r="AH957" s="409"/>
      <c r="AI957" s="409"/>
      <c r="AJ957" s="409"/>
      <c r="AK957" s="409"/>
      <c r="AL957" s="409"/>
      <c r="AM957" s="409"/>
      <c r="AN957" s="409"/>
      <c r="AO957" s="409"/>
      <c r="AP957" s="409"/>
      <c r="AQ957" s="409"/>
      <c r="AR957" s="409"/>
      <c r="AS957" s="409"/>
      <c r="AT957" s="409"/>
      <c r="AU957" s="409"/>
      <c r="AV957" s="409"/>
      <c r="AW957" s="409"/>
      <c r="AX957" s="409"/>
      <c r="AY957" s="409"/>
      <c r="AZ957" s="409"/>
      <c r="BA957" s="409"/>
      <c r="BB957" s="409"/>
      <c r="BC957" s="409"/>
      <c r="BD957" s="409"/>
      <c r="BE957" s="409"/>
      <c r="BF957" s="409"/>
      <c r="BG957" s="409"/>
      <c r="BH957" s="409"/>
      <c r="BI957" s="409"/>
      <c r="BJ957" s="409"/>
      <c r="BK957" s="409"/>
      <c r="BL957" s="409"/>
      <c r="BM957" s="409"/>
      <c r="BN957" s="409"/>
      <c r="BO957" s="409"/>
      <c r="BP957" s="409"/>
      <c r="BQ957" s="409"/>
      <c r="BR957" s="409"/>
      <c r="BS957" s="409"/>
      <c r="BT957" s="409"/>
      <c r="BU957" s="409"/>
      <c r="BV957" s="409"/>
      <c r="BW957" s="409"/>
      <c r="BX957" s="409"/>
      <c r="BY957" s="409"/>
      <c r="BZ957" s="409"/>
      <c r="CA957" s="409"/>
      <c r="CB957" s="409"/>
      <c r="CC957" s="409"/>
      <c r="CD957" s="409"/>
      <c r="CE957" s="409"/>
      <c r="CF957" s="409"/>
      <c r="CG957" s="409"/>
      <c r="CH957" s="409"/>
      <c r="CI957" s="409"/>
      <c r="CJ957" s="409"/>
      <c r="CK957" s="409"/>
      <c r="CL957" s="409"/>
      <c r="CM957" s="409"/>
      <c r="CN957" s="409"/>
      <c r="CO957" s="409"/>
      <c r="CP957" s="409"/>
      <c r="CQ957" s="409"/>
      <c r="CR957" s="409"/>
      <c r="CS957" s="409"/>
      <c r="CT957" s="409"/>
      <c r="CU957" s="409"/>
      <c r="CV957" s="409"/>
      <c r="CW957" s="409"/>
      <c r="CX957" s="409"/>
      <c r="CY957" s="409"/>
      <c r="CZ957" s="409"/>
      <c r="DA957" s="409"/>
      <c r="DB957" s="409"/>
      <c r="DC957" s="409"/>
      <c r="DD957" s="409"/>
      <c r="DE957" s="409"/>
      <c r="DF957" s="409"/>
      <c r="DG957" s="409"/>
      <c r="DH957" s="409"/>
      <c r="DI957" s="409"/>
      <c r="DJ957" s="409"/>
      <c r="DK957" s="409"/>
      <c r="DL957" s="409"/>
      <c r="DM957" s="409"/>
      <c r="DN957" s="409"/>
      <c r="DO957" s="409"/>
      <c r="DP957" s="409"/>
      <c r="DQ957" s="409"/>
      <c r="DR957" s="409"/>
      <c r="DS957" s="409"/>
      <c r="DT957" s="409"/>
      <c r="DU957" s="409"/>
      <c r="DV957" s="409"/>
      <c r="DW957" s="409"/>
      <c r="DX957" s="409"/>
      <c r="DY957" s="409"/>
      <c r="DZ957" s="409"/>
      <c r="EA957" s="409"/>
      <c r="EB957" s="409"/>
      <c r="EC957" s="409"/>
      <c r="ED957" s="409"/>
      <c r="EE957" s="409"/>
      <c r="EF957" s="409"/>
      <c r="EG957" s="409"/>
      <c r="EH957" s="409"/>
      <c r="EI957" s="409"/>
      <c r="EJ957" s="409"/>
      <c r="EK957" s="409"/>
      <c r="EL957" s="409"/>
      <c r="EM957" s="409"/>
      <c r="EN957" s="409"/>
      <c r="EO957" s="409"/>
      <c r="EP957" s="409"/>
      <c r="EQ957" s="409"/>
      <c r="ER957" s="409"/>
      <c r="ES957" s="409"/>
      <c r="ET957" s="409"/>
      <c r="EU957" s="409"/>
      <c r="EV957" s="409"/>
      <c r="EW957" s="409"/>
      <c r="EX957" s="409"/>
      <c r="EY957" s="409"/>
      <c r="EZ957" s="409"/>
      <c r="FA957" s="409"/>
      <c r="FB957" s="409"/>
      <c r="FC957" s="409"/>
      <c r="FD957" s="409"/>
      <c r="FE957" s="409"/>
      <c r="FF957" s="409"/>
      <c r="FG957" s="409"/>
      <c r="FH957" s="409"/>
      <c r="FI957" s="409"/>
      <c r="FJ957" s="409"/>
      <c r="FK957" s="409"/>
      <c r="FL957" s="409"/>
      <c r="FM957" s="409"/>
      <c r="FN957" s="409"/>
      <c r="FO957" s="409"/>
      <c r="FP957" s="409"/>
    </row>
    <row r="958" s="412" customFormat="true" ht="87.75" hidden="true" customHeight="false" outlineLevel="0" collapsed="false">
      <c r="A958" s="411"/>
      <c r="E958" s="413"/>
      <c r="F958" s="414"/>
      <c r="G958" s="415"/>
      <c r="H958" s="416" t="s">
        <v>436</v>
      </c>
      <c r="I958" s="417"/>
      <c r="J958" s="417" t="n">
        <v>1764044</v>
      </c>
      <c r="K958" s="417"/>
      <c r="L958" s="417"/>
      <c r="M958" s="417"/>
      <c r="N958" s="417"/>
      <c r="O958" s="417"/>
      <c r="P958" s="417"/>
      <c r="Q958" s="417"/>
      <c r="R958" s="417"/>
      <c r="S958" s="418"/>
      <c r="T958" s="418"/>
      <c r="U958" s="418"/>
      <c r="V958" s="418"/>
      <c r="W958" s="418" t="e">
        <f aca="false">U958/T958*100</f>
        <v>#DIV/0!</v>
      </c>
      <c r="X958" s="418"/>
      <c r="Y958" s="418"/>
      <c r="Z958" s="418"/>
      <c r="AA958" s="418"/>
      <c r="AB958" s="418"/>
      <c r="AC958" s="418"/>
      <c r="AD958" s="418"/>
      <c r="AE958" s="418"/>
      <c r="AF958" s="418"/>
      <c r="AG958" s="418"/>
      <c r="AH958" s="418"/>
      <c r="AI958" s="418"/>
      <c r="AJ958" s="418"/>
      <c r="AK958" s="418"/>
      <c r="AL958" s="418"/>
      <c r="AM958" s="418"/>
      <c r="AN958" s="418"/>
      <c r="AO958" s="418"/>
      <c r="AP958" s="418"/>
      <c r="AQ958" s="418"/>
      <c r="AR958" s="418"/>
      <c r="AS958" s="418"/>
      <c r="AT958" s="418"/>
      <c r="AU958" s="418"/>
      <c r="AV958" s="418"/>
      <c r="AW958" s="418"/>
      <c r="AX958" s="418"/>
      <c r="AY958" s="418"/>
      <c r="AZ958" s="418"/>
      <c r="BA958" s="418"/>
      <c r="BB958" s="418"/>
      <c r="BC958" s="418"/>
      <c r="BD958" s="418"/>
      <c r="BE958" s="418"/>
      <c r="BF958" s="418"/>
      <c r="BG958" s="418"/>
      <c r="BH958" s="418"/>
      <c r="BI958" s="418"/>
      <c r="BJ958" s="418"/>
      <c r="BK958" s="418"/>
      <c r="BL958" s="418"/>
      <c r="BM958" s="418"/>
      <c r="BN958" s="418"/>
      <c r="BO958" s="418"/>
      <c r="BP958" s="418"/>
      <c r="BQ958" s="418"/>
      <c r="BR958" s="418"/>
      <c r="BS958" s="418"/>
      <c r="BT958" s="418"/>
      <c r="BU958" s="418"/>
      <c r="BV958" s="418"/>
      <c r="BW958" s="418"/>
      <c r="BX958" s="418"/>
      <c r="BY958" s="418"/>
      <c r="BZ958" s="418"/>
      <c r="CA958" s="418"/>
      <c r="CB958" s="418"/>
      <c r="CC958" s="418"/>
      <c r="CD958" s="418"/>
      <c r="CE958" s="418"/>
      <c r="CF958" s="418"/>
      <c r="CG958" s="418"/>
      <c r="CH958" s="418"/>
      <c r="CI958" s="418"/>
      <c r="CJ958" s="418"/>
      <c r="CK958" s="418"/>
      <c r="CL958" s="418"/>
      <c r="CM958" s="418"/>
      <c r="CN958" s="418"/>
      <c r="CO958" s="418"/>
      <c r="CP958" s="418"/>
      <c r="CQ958" s="418"/>
      <c r="CR958" s="418"/>
      <c r="CS958" s="418"/>
      <c r="CT958" s="418"/>
      <c r="CU958" s="418"/>
      <c r="CV958" s="418"/>
      <c r="CW958" s="418"/>
      <c r="CX958" s="418"/>
      <c r="CY958" s="418"/>
      <c r="CZ958" s="418"/>
      <c r="DA958" s="418"/>
      <c r="DB958" s="418"/>
      <c r="DC958" s="418"/>
      <c r="DD958" s="418"/>
      <c r="DE958" s="418"/>
      <c r="DF958" s="418"/>
      <c r="DG958" s="418"/>
      <c r="DH958" s="418"/>
      <c r="DI958" s="418"/>
      <c r="DJ958" s="418"/>
      <c r="DK958" s="418"/>
      <c r="DL958" s="418"/>
      <c r="DM958" s="418"/>
      <c r="DN958" s="418"/>
      <c r="DO958" s="418"/>
      <c r="DP958" s="418"/>
      <c r="DQ958" s="418"/>
      <c r="DR958" s="418"/>
      <c r="DS958" s="418"/>
      <c r="DT958" s="418"/>
      <c r="DU958" s="418"/>
      <c r="DV958" s="418"/>
      <c r="DW958" s="418"/>
      <c r="DX958" s="418"/>
      <c r="DY958" s="418"/>
      <c r="DZ958" s="418"/>
      <c r="EA958" s="418"/>
      <c r="EB958" s="418"/>
      <c r="EC958" s="418"/>
      <c r="ED958" s="418"/>
      <c r="EE958" s="418"/>
      <c r="EF958" s="418"/>
      <c r="EG958" s="418"/>
      <c r="EH958" s="418"/>
      <c r="EI958" s="418"/>
      <c r="EJ958" s="418"/>
      <c r="EK958" s="418"/>
      <c r="EL958" s="418"/>
      <c r="EM958" s="418"/>
      <c r="EN958" s="418"/>
      <c r="EO958" s="418"/>
      <c r="EP958" s="418"/>
      <c r="EQ958" s="418"/>
      <c r="ER958" s="418"/>
      <c r="ES958" s="418"/>
      <c r="ET958" s="418"/>
      <c r="EU958" s="418"/>
      <c r="EV958" s="418"/>
      <c r="EW958" s="418"/>
      <c r="EX958" s="418"/>
      <c r="EY958" s="418"/>
      <c r="EZ958" s="418"/>
      <c r="FA958" s="418"/>
      <c r="FB958" s="418"/>
      <c r="FC958" s="418"/>
      <c r="FD958" s="418"/>
      <c r="FE958" s="418"/>
      <c r="FF958" s="418"/>
      <c r="FG958" s="418"/>
      <c r="FH958" s="418"/>
      <c r="FI958" s="418"/>
      <c r="FJ958" s="418"/>
      <c r="FK958" s="418"/>
      <c r="FL958" s="418"/>
      <c r="FM958" s="418"/>
      <c r="FN958" s="418"/>
      <c r="FO958" s="418"/>
      <c r="FP958" s="418"/>
    </row>
    <row r="959" customFormat="false" ht="12.75" hidden="true" customHeight="false" outlineLevel="0" collapsed="false">
      <c r="E959" s="38"/>
      <c r="F959" s="419"/>
      <c r="G959" s="37"/>
      <c r="H959" s="8" t="s">
        <v>437</v>
      </c>
      <c r="I959" s="129"/>
      <c r="J959" s="129" t="e">
        <f aca="false">#REF!/#REF!</f>
        <v>#VALUE!</v>
      </c>
      <c r="K959" s="129"/>
      <c r="L959" s="129"/>
      <c r="M959" s="129"/>
      <c r="N959" s="129"/>
      <c r="O959" s="129"/>
      <c r="P959" s="129"/>
      <c r="Q959" s="129"/>
      <c r="R959" s="129"/>
      <c r="W959" s="8" t="e">
        <f aca="false">U959/T959*100</f>
        <v>#DIV/0!</v>
      </c>
    </row>
    <row r="960" customFormat="false" ht="12.75" hidden="true" customHeight="false" outlineLevel="0" collapsed="false">
      <c r="E960" s="38"/>
      <c r="F960" s="419"/>
      <c r="G960" s="37"/>
      <c r="H960" s="8" t="s">
        <v>438</v>
      </c>
      <c r="I960" s="129"/>
      <c r="J960" s="129" t="e">
        <f aca="false">#REF!/#REF!</f>
        <v>#VALUE!</v>
      </c>
      <c r="K960" s="129"/>
      <c r="L960" s="129"/>
      <c r="M960" s="129"/>
      <c r="N960" s="129"/>
      <c r="O960" s="129"/>
      <c r="P960" s="129"/>
      <c r="Q960" s="129"/>
      <c r="R960" s="129"/>
      <c r="W960" s="8" t="e">
        <f aca="false">U960/T960*100</f>
        <v>#DIV/0!</v>
      </c>
    </row>
    <row r="961" customFormat="false" ht="12.75" hidden="true" customHeight="false" outlineLevel="0" collapsed="false">
      <c r="E961" s="38"/>
      <c r="F961" s="419"/>
      <c r="G961" s="37"/>
      <c r="H961" s="8"/>
      <c r="I961" s="363"/>
      <c r="J961" s="363" t="e">
        <f aca="false">J959+J960</f>
        <v>#VALUE!</v>
      </c>
      <c r="K961" s="363"/>
      <c r="L961" s="363"/>
      <c r="M961" s="363"/>
      <c r="N961" s="363"/>
      <c r="O961" s="363"/>
      <c r="P961" s="363"/>
      <c r="Q961" s="363"/>
      <c r="R961" s="363"/>
      <c r="W961" s="8" t="e">
        <f aca="false">U961/T961*100</f>
        <v>#DIV/0!</v>
      </c>
    </row>
    <row r="962" customFormat="false" ht="12.75" hidden="true" customHeight="false" outlineLevel="0" collapsed="false">
      <c r="E962" s="38"/>
      <c r="F962" s="419"/>
      <c r="G962" s="37"/>
      <c r="H962" s="420"/>
      <c r="I962" s="363"/>
      <c r="J962" s="363"/>
      <c r="K962" s="363"/>
      <c r="L962" s="363"/>
      <c r="M962" s="363"/>
      <c r="N962" s="363"/>
      <c r="O962" s="363"/>
      <c r="P962" s="363"/>
      <c r="Q962" s="363"/>
      <c r="R962" s="363"/>
      <c r="W962" s="8" t="e">
        <f aca="false">U962/T962*100</f>
        <v>#DIV/0!</v>
      </c>
    </row>
    <row r="963" customFormat="false" ht="25.5" hidden="true" customHeight="false" outlineLevel="0" collapsed="false">
      <c r="E963" s="38"/>
      <c r="F963" s="419"/>
      <c r="G963" s="37"/>
      <c r="H963" s="421" t="s">
        <v>439</v>
      </c>
      <c r="I963" s="363"/>
      <c r="J963" s="363" t="e">
        <f aca="false">#REF!/#REF!</f>
        <v>#VALUE!</v>
      </c>
      <c r="K963" s="363"/>
      <c r="L963" s="363"/>
      <c r="M963" s="363"/>
      <c r="N963" s="363"/>
      <c r="O963" s="363"/>
      <c r="P963" s="363"/>
      <c r="Q963" s="363"/>
      <c r="R963" s="363"/>
      <c r="W963" s="8" t="e">
        <f aca="false">U963/T963*100</f>
        <v>#DIV/0!</v>
      </c>
    </row>
    <row r="964" customFormat="false" ht="12.75" hidden="false" customHeight="false" outlineLevel="0" collapsed="false">
      <c r="E964" s="38"/>
      <c r="F964" s="419"/>
      <c r="G964" s="37"/>
      <c r="H964" s="8"/>
      <c r="I964" s="363"/>
      <c r="J964" s="363"/>
      <c r="K964" s="363"/>
      <c r="L964" s="363"/>
      <c r="M964" s="363"/>
      <c r="N964" s="363"/>
      <c r="O964" s="363"/>
      <c r="P964" s="363"/>
      <c r="Q964" s="363"/>
      <c r="R964" s="363"/>
    </row>
    <row r="965" customFormat="false" ht="12.75" hidden="false" customHeight="false" outlineLevel="0" collapsed="false">
      <c r="E965" s="38"/>
      <c r="F965" s="419"/>
      <c r="G965" s="37"/>
      <c r="H965" s="8"/>
      <c r="I965" s="363"/>
      <c r="J965" s="363"/>
      <c r="K965" s="363"/>
      <c r="L965" s="363"/>
      <c r="M965" s="363"/>
      <c r="N965" s="363"/>
      <c r="O965" s="363"/>
      <c r="P965" s="363"/>
      <c r="Q965" s="363"/>
      <c r="R965" s="363"/>
    </row>
    <row r="966" customFormat="false" ht="12.75" hidden="false" customHeight="false" outlineLevel="0" collapsed="false">
      <c r="E966" s="38"/>
      <c r="F966" s="419"/>
      <c r="G966" s="37"/>
      <c r="H966" s="8"/>
      <c r="I966" s="363"/>
      <c r="J966" s="363"/>
      <c r="K966" s="363"/>
      <c r="L966" s="363"/>
      <c r="M966" s="363"/>
      <c r="N966" s="363"/>
      <c r="O966" s="363"/>
      <c r="P966" s="363"/>
      <c r="Q966" s="363"/>
      <c r="R966" s="363"/>
    </row>
    <row r="967" customFormat="false" ht="12.75" hidden="false" customHeight="false" outlineLevel="0" collapsed="false">
      <c r="E967" s="38"/>
      <c r="F967" s="419"/>
      <c r="G967" s="37"/>
      <c r="H967" s="8"/>
      <c r="I967" s="363"/>
      <c r="J967" s="363"/>
      <c r="K967" s="363"/>
      <c r="L967" s="363"/>
      <c r="M967" s="363"/>
      <c r="N967" s="363"/>
      <c r="O967" s="363"/>
      <c r="P967" s="363"/>
      <c r="Q967" s="363"/>
      <c r="R967" s="363"/>
    </row>
    <row r="968" customFormat="false" ht="12.75" hidden="false" customHeight="false" outlineLevel="0" collapsed="false">
      <c r="E968" s="38"/>
      <c r="F968" s="419"/>
      <c r="G968" s="37"/>
      <c r="H968" s="8"/>
      <c r="I968" s="363"/>
      <c r="J968" s="363"/>
      <c r="K968" s="363"/>
      <c r="L968" s="363"/>
      <c r="M968" s="363"/>
      <c r="N968" s="363"/>
      <c r="O968" s="363"/>
      <c r="P968" s="363"/>
      <c r="Q968" s="363"/>
      <c r="R968" s="363"/>
    </row>
    <row r="969" customFormat="false" ht="12.75" hidden="false" customHeight="false" outlineLevel="0" collapsed="false">
      <c r="E969" s="38"/>
      <c r="F969" s="419"/>
      <c r="G969" s="37"/>
      <c r="H969" s="8"/>
      <c r="I969" s="363"/>
      <c r="J969" s="363"/>
      <c r="K969" s="363"/>
      <c r="L969" s="363"/>
      <c r="M969" s="363"/>
      <c r="N969" s="363"/>
      <c r="O969" s="363"/>
      <c r="P969" s="363"/>
      <c r="Q969" s="363"/>
      <c r="R969" s="363"/>
    </row>
    <row r="970" customFormat="false" ht="12.75" hidden="false" customHeight="false" outlineLevel="0" collapsed="false">
      <c r="E970" s="38"/>
      <c r="F970" s="419"/>
      <c r="G970" s="37"/>
      <c r="H970" s="8"/>
      <c r="I970" s="363"/>
      <c r="J970" s="363"/>
      <c r="K970" s="363"/>
      <c r="L970" s="363"/>
      <c r="M970" s="363"/>
      <c r="N970" s="363"/>
      <c r="O970" s="363"/>
      <c r="P970" s="363"/>
      <c r="Q970" s="363"/>
      <c r="R970" s="363"/>
    </row>
    <row r="971" customFormat="false" ht="12.75" hidden="false" customHeight="false" outlineLevel="0" collapsed="false">
      <c r="E971" s="38"/>
      <c r="F971" s="419"/>
      <c r="G971" s="37"/>
      <c r="H971" s="8"/>
      <c r="I971" s="363"/>
      <c r="J971" s="363"/>
      <c r="K971" s="363"/>
      <c r="L971" s="363"/>
      <c r="M971" s="363"/>
      <c r="N971" s="363"/>
      <c r="O971" s="363"/>
      <c r="P971" s="363"/>
      <c r="Q971" s="363"/>
      <c r="R971" s="363"/>
    </row>
    <row r="972" customFormat="false" ht="12.75" hidden="false" customHeight="false" outlineLevel="0" collapsed="false">
      <c r="E972" s="38"/>
      <c r="F972" s="419"/>
      <c r="G972" s="37"/>
      <c r="H972" s="8"/>
      <c r="I972" s="363"/>
      <c r="J972" s="363"/>
      <c r="K972" s="363"/>
      <c r="L972" s="363"/>
      <c r="M972" s="363"/>
      <c r="N972" s="363"/>
      <c r="O972" s="363"/>
      <c r="P972" s="363"/>
      <c r="Q972" s="363"/>
      <c r="R972" s="363"/>
    </row>
    <row r="973" customFormat="false" ht="12.75" hidden="false" customHeight="false" outlineLevel="0" collapsed="false">
      <c r="E973" s="38"/>
      <c r="F973" s="419"/>
      <c r="G973" s="37"/>
      <c r="H973" s="8"/>
      <c r="I973" s="363"/>
      <c r="J973" s="363"/>
      <c r="K973" s="363"/>
      <c r="L973" s="363"/>
      <c r="M973" s="363"/>
      <c r="N973" s="363"/>
      <c r="O973" s="363"/>
      <c r="P973" s="363"/>
      <c r="Q973" s="363"/>
      <c r="R973" s="363"/>
    </row>
    <row r="974" customFormat="false" ht="12.75" hidden="false" customHeight="false" outlineLevel="0" collapsed="false">
      <c r="E974" s="38"/>
      <c r="F974" s="419"/>
      <c r="G974" s="37"/>
      <c r="H974" s="8"/>
      <c r="I974" s="363"/>
      <c r="J974" s="363"/>
      <c r="K974" s="363"/>
      <c r="L974" s="363"/>
      <c r="M974" s="363"/>
      <c r="N974" s="363"/>
      <c r="O974" s="363"/>
      <c r="P974" s="363"/>
      <c r="Q974" s="363"/>
      <c r="R974" s="363"/>
    </row>
    <row r="975" customFormat="false" ht="12.75" hidden="false" customHeight="false" outlineLevel="0" collapsed="false">
      <c r="E975" s="38"/>
      <c r="F975" s="419"/>
      <c r="G975" s="37"/>
      <c r="H975" s="8"/>
      <c r="I975" s="363"/>
      <c r="J975" s="363"/>
      <c r="K975" s="363"/>
      <c r="L975" s="363"/>
      <c r="M975" s="363"/>
      <c r="N975" s="363"/>
      <c r="O975" s="363"/>
      <c r="P975" s="363"/>
      <c r="Q975" s="363"/>
      <c r="R975" s="363"/>
    </row>
    <row r="976" customFormat="false" ht="12.75" hidden="false" customHeight="false" outlineLevel="0" collapsed="false">
      <c r="E976" s="38"/>
      <c r="F976" s="419"/>
      <c r="G976" s="37"/>
      <c r="H976" s="8"/>
      <c r="I976" s="363"/>
      <c r="J976" s="363"/>
      <c r="K976" s="363"/>
      <c r="L976" s="363"/>
      <c r="M976" s="363"/>
      <c r="N976" s="363"/>
      <c r="O976" s="363"/>
      <c r="P976" s="363"/>
      <c r="Q976" s="363"/>
      <c r="R976" s="363"/>
    </row>
    <row r="977" customFormat="false" ht="12.75" hidden="false" customHeight="false" outlineLevel="0" collapsed="false">
      <c r="E977" s="38"/>
      <c r="F977" s="419"/>
      <c r="G977" s="37"/>
      <c r="H977" s="8"/>
      <c r="I977" s="363"/>
      <c r="J977" s="363"/>
      <c r="K977" s="363"/>
      <c r="L977" s="363"/>
      <c r="M977" s="363"/>
      <c r="N977" s="363"/>
      <c r="O977" s="363"/>
      <c r="P977" s="363"/>
      <c r="Q977" s="363"/>
      <c r="R977" s="363"/>
    </row>
    <row r="978" customFormat="false" ht="12.75" hidden="false" customHeight="false" outlineLevel="0" collapsed="false">
      <c r="E978" s="38"/>
      <c r="F978" s="419"/>
      <c r="G978" s="37"/>
      <c r="H978" s="8"/>
      <c r="I978" s="363"/>
      <c r="J978" s="363"/>
      <c r="K978" s="363"/>
      <c r="L978" s="363"/>
      <c r="M978" s="363"/>
      <c r="N978" s="363"/>
      <c r="O978" s="363"/>
      <c r="P978" s="363"/>
      <c r="Q978" s="363"/>
      <c r="R978" s="363"/>
    </row>
    <row r="979" customFormat="false" ht="12.75" hidden="false" customHeight="false" outlineLevel="0" collapsed="false">
      <c r="E979" s="38"/>
      <c r="F979" s="419"/>
      <c r="G979" s="37"/>
      <c r="H979" s="8"/>
      <c r="I979" s="363"/>
      <c r="J979" s="363"/>
      <c r="K979" s="363"/>
      <c r="L979" s="363"/>
      <c r="M979" s="363"/>
      <c r="N979" s="363"/>
      <c r="O979" s="363"/>
      <c r="P979" s="363"/>
      <c r="Q979" s="363"/>
      <c r="R979" s="363"/>
    </row>
    <row r="980" customFormat="false" ht="12.75" hidden="false" customHeight="false" outlineLevel="0" collapsed="false">
      <c r="E980" s="38"/>
      <c r="F980" s="419"/>
      <c r="G980" s="37"/>
      <c r="H980" s="8"/>
      <c r="I980" s="363"/>
      <c r="J980" s="363"/>
      <c r="K980" s="363"/>
      <c r="L980" s="363"/>
      <c r="M980" s="363"/>
      <c r="N980" s="363"/>
      <c r="O980" s="363"/>
      <c r="P980" s="363"/>
      <c r="Q980" s="363"/>
      <c r="R980" s="363"/>
    </row>
    <row r="981" customFormat="false" ht="12.75" hidden="false" customHeight="false" outlineLevel="0" collapsed="false">
      <c r="E981" s="38"/>
      <c r="F981" s="419"/>
      <c r="G981" s="37"/>
      <c r="H981" s="8"/>
      <c r="I981" s="363"/>
      <c r="J981" s="363"/>
      <c r="K981" s="363"/>
      <c r="L981" s="363"/>
      <c r="M981" s="363"/>
      <c r="N981" s="363"/>
      <c r="O981" s="363"/>
      <c r="P981" s="363"/>
      <c r="Q981" s="363"/>
      <c r="R981" s="363"/>
    </row>
    <row r="982" customFormat="false" ht="12.75" hidden="false" customHeight="false" outlineLevel="0" collapsed="false">
      <c r="E982" s="38"/>
      <c r="F982" s="419"/>
      <c r="G982" s="37"/>
      <c r="H982" s="8"/>
      <c r="I982" s="363"/>
      <c r="J982" s="363"/>
      <c r="K982" s="363"/>
      <c r="L982" s="363"/>
      <c r="M982" s="363"/>
      <c r="N982" s="363"/>
      <c r="O982" s="363"/>
      <c r="P982" s="363"/>
      <c r="Q982" s="363"/>
      <c r="R982" s="363"/>
    </row>
    <row r="983" customFormat="false" ht="12.75" hidden="false" customHeight="false" outlineLevel="0" collapsed="false">
      <c r="E983" s="38"/>
      <c r="F983" s="419"/>
      <c r="G983" s="37"/>
      <c r="H983" s="8"/>
      <c r="I983" s="363"/>
      <c r="J983" s="363"/>
      <c r="K983" s="363"/>
      <c r="L983" s="363"/>
      <c r="M983" s="363"/>
      <c r="N983" s="363"/>
      <c r="O983" s="363"/>
      <c r="P983" s="363"/>
      <c r="Q983" s="363"/>
      <c r="R983" s="363"/>
    </row>
    <row r="984" customFormat="false" ht="12.75" hidden="false" customHeight="false" outlineLevel="0" collapsed="false">
      <c r="E984" s="38"/>
      <c r="F984" s="419"/>
      <c r="G984" s="37"/>
      <c r="H984" s="8"/>
      <c r="I984" s="363"/>
      <c r="J984" s="363"/>
      <c r="K984" s="363"/>
      <c r="L984" s="363"/>
      <c r="M984" s="363"/>
      <c r="N984" s="363"/>
      <c r="O984" s="363"/>
      <c r="P984" s="363"/>
      <c r="Q984" s="363"/>
      <c r="R984" s="363"/>
    </row>
    <row r="985" customFormat="false" ht="12.75" hidden="false" customHeight="false" outlineLevel="0" collapsed="false">
      <c r="E985" s="38"/>
      <c r="F985" s="419"/>
      <c r="G985" s="37"/>
      <c r="H985" s="8"/>
      <c r="I985" s="363"/>
      <c r="J985" s="363"/>
      <c r="K985" s="363"/>
      <c r="L985" s="363"/>
      <c r="M985" s="363"/>
      <c r="N985" s="363"/>
      <c r="O985" s="363"/>
      <c r="P985" s="363"/>
      <c r="Q985" s="363"/>
      <c r="R985" s="363"/>
    </row>
    <row r="986" customFormat="false" ht="12.75" hidden="false" customHeight="false" outlineLevel="0" collapsed="false">
      <c r="E986" s="38"/>
      <c r="F986" s="419"/>
      <c r="G986" s="37"/>
      <c r="H986" s="8"/>
      <c r="I986" s="363"/>
      <c r="J986" s="363"/>
      <c r="K986" s="363"/>
      <c r="L986" s="363"/>
      <c r="M986" s="363"/>
      <c r="N986" s="363"/>
      <c r="O986" s="363"/>
      <c r="P986" s="363"/>
      <c r="Q986" s="363"/>
      <c r="R986" s="363"/>
    </row>
    <row r="987" customFormat="false" ht="12.75" hidden="false" customHeight="false" outlineLevel="0" collapsed="false">
      <c r="E987" s="38"/>
      <c r="F987" s="419"/>
      <c r="G987" s="37"/>
      <c r="H987" s="8"/>
      <c r="I987" s="363"/>
      <c r="J987" s="363"/>
      <c r="K987" s="363"/>
      <c r="L987" s="363"/>
      <c r="M987" s="363"/>
      <c r="N987" s="363"/>
      <c r="O987" s="363"/>
      <c r="P987" s="363"/>
      <c r="Q987" s="363"/>
      <c r="R987" s="363"/>
    </row>
    <row r="988" customFormat="false" ht="12.75" hidden="false" customHeight="false" outlineLevel="0" collapsed="false">
      <c r="E988" s="38"/>
      <c r="F988" s="419"/>
      <c r="G988" s="37"/>
      <c r="H988" s="8"/>
      <c r="I988" s="363"/>
      <c r="J988" s="363"/>
      <c r="K988" s="363"/>
      <c r="L988" s="363"/>
      <c r="M988" s="363"/>
      <c r="N988" s="363"/>
      <c r="O988" s="363"/>
      <c r="P988" s="363"/>
      <c r="Q988" s="363"/>
      <c r="R988" s="363"/>
    </row>
    <row r="989" customFormat="false" ht="12.75" hidden="false" customHeight="false" outlineLevel="0" collapsed="false">
      <c r="E989" s="38"/>
      <c r="F989" s="419"/>
      <c r="G989" s="37"/>
      <c r="H989" s="8"/>
      <c r="I989" s="363"/>
      <c r="J989" s="363"/>
      <c r="K989" s="363"/>
      <c r="L989" s="363"/>
      <c r="M989" s="363"/>
      <c r="N989" s="363"/>
      <c r="O989" s="363"/>
      <c r="P989" s="363"/>
      <c r="Q989" s="363"/>
      <c r="R989" s="363"/>
    </row>
    <row r="990" customFormat="false" ht="12.75" hidden="false" customHeight="false" outlineLevel="0" collapsed="false">
      <c r="E990" s="38"/>
      <c r="F990" s="419"/>
      <c r="G990" s="37"/>
      <c r="H990" s="8"/>
      <c r="I990" s="363"/>
      <c r="J990" s="363"/>
      <c r="K990" s="363"/>
      <c r="L990" s="363"/>
      <c r="M990" s="363"/>
      <c r="N990" s="363"/>
      <c r="O990" s="363"/>
      <c r="P990" s="363"/>
      <c r="Q990" s="363"/>
      <c r="R990" s="363"/>
    </row>
    <row r="991" customFormat="false" ht="12.75" hidden="false" customHeight="false" outlineLevel="0" collapsed="false">
      <c r="E991" s="38"/>
      <c r="F991" s="419"/>
      <c r="G991" s="37"/>
      <c r="H991" s="8"/>
      <c r="I991" s="363"/>
      <c r="J991" s="363"/>
      <c r="K991" s="363"/>
      <c r="L991" s="363"/>
      <c r="M991" s="363"/>
      <c r="N991" s="363"/>
      <c r="O991" s="363"/>
      <c r="P991" s="363"/>
      <c r="Q991" s="363"/>
      <c r="R991" s="363"/>
    </row>
    <row r="992" customFormat="false" ht="12.75" hidden="false" customHeight="false" outlineLevel="0" collapsed="false">
      <c r="E992" s="38"/>
      <c r="F992" s="419"/>
      <c r="G992" s="37"/>
      <c r="H992" s="8"/>
      <c r="I992" s="363"/>
      <c r="J992" s="363"/>
      <c r="K992" s="363"/>
      <c r="L992" s="363"/>
      <c r="M992" s="363"/>
      <c r="N992" s="363"/>
      <c r="O992" s="363"/>
      <c r="P992" s="363"/>
      <c r="Q992" s="363"/>
      <c r="R992" s="363"/>
    </row>
    <row r="993" customFormat="false" ht="12.75" hidden="false" customHeight="false" outlineLevel="0" collapsed="false">
      <c r="E993" s="38"/>
      <c r="F993" s="419"/>
      <c r="G993" s="37"/>
      <c r="H993" s="8"/>
      <c r="I993" s="363"/>
      <c r="J993" s="363"/>
      <c r="K993" s="363"/>
      <c r="L993" s="363"/>
      <c r="M993" s="363"/>
      <c r="N993" s="363"/>
      <c r="O993" s="363"/>
      <c r="P993" s="363"/>
      <c r="Q993" s="363"/>
      <c r="R993" s="363"/>
    </row>
    <row r="994" customFormat="false" ht="12.75" hidden="false" customHeight="false" outlineLevel="0" collapsed="false">
      <c r="E994" s="38"/>
      <c r="F994" s="419"/>
      <c r="G994" s="37"/>
      <c r="H994" s="8"/>
      <c r="I994" s="363"/>
      <c r="J994" s="363"/>
      <c r="K994" s="363"/>
      <c r="L994" s="363"/>
      <c r="M994" s="363"/>
      <c r="N994" s="363"/>
      <c r="O994" s="363"/>
      <c r="P994" s="363"/>
      <c r="Q994" s="363"/>
      <c r="R994" s="363"/>
    </row>
    <row r="995" customFormat="false" ht="12.75" hidden="false" customHeight="false" outlineLevel="0" collapsed="false">
      <c r="E995" s="38"/>
      <c r="F995" s="419"/>
      <c r="G995" s="37"/>
      <c r="H995" s="8"/>
      <c r="I995" s="363"/>
      <c r="J995" s="363"/>
      <c r="K995" s="363"/>
      <c r="L995" s="363"/>
      <c r="M995" s="363"/>
      <c r="N995" s="363"/>
      <c r="O995" s="363"/>
      <c r="P995" s="363"/>
      <c r="Q995" s="363"/>
      <c r="R995" s="363"/>
    </row>
    <row r="996" customFormat="false" ht="12.75" hidden="false" customHeight="false" outlineLevel="0" collapsed="false">
      <c r="E996" s="38"/>
      <c r="F996" s="419"/>
      <c r="G996" s="37"/>
      <c r="H996" s="8"/>
      <c r="I996" s="363"/>
      <c r="J996" s="363"/>
      <c r="K996" s="363"/>
      <c r="L996" s="363"/>
      <c r="M996" s="363"/>
      <c r="N996" s="363"/>
      <c r="O996" s="363"/>
      <c r="P996" s="363"/>
      <c r="Q996" s="363"/>
      <c r="R996" s="363"/>
    </row>
    <row r="997" customFormat="false" ht="12.75" hidden="false" customHeight="false" outlineLevel="0" collapsed="false">
      <c r="E997" s="38"/>
      <c r="F997" s="419"/>
      <c r="G997" s="37"/>
      <c r="H997" s="8"/>
      <c r="I997" s="363"/>
      <c r="J997" s="363"/>
      <c r="K997" s="363"/>
      <c r="L997" s="363"/>
      <c r="M997" s="363"/>
      <c r="N997" s="363"/>
      <c r="O997" s="363"/>
      <c r="P997" s="363"/>
      <c r="Q997" s="363"/>
      <c r="R997" s="363"/>
    </row>
    <row r="998" customFormat="false" ht="12.75" hidden="false" customHeight="false" outlineLevel="0" collapsed="false">
      <c r="E998" s="38"/>
      <c r="F998" s="419"/>
      <c r="G998" s="37"/>
      <c r="H998" s="8"/>
      <c r="I998" s="363"/>
      <c r="J998" s="363"/>
      <c r="K998" s="363"/>
      <c r="L998" s="363"/>
      <c r="M998" s="363"/>
      <c r="N998" s="363"/>
      <c r="O998" s="363"/>
      <c r="P998" s="363"/>
      <c r="Q998" s="363"/>
      <c r="R998" s="363"/>
    </row>
    <row r="999" customFormat="false" ht="12.75" hidden="false" customHeight="false" outlineLevel="0" collapsed="false">
      <c r="E999" s="38"/>
      <c r="F999" s="419"/>
      <c r="G999" s="37"/>
      <c r="H999" s="8"/>
      <c r="I999" s="363"/>
      <c r="J999" s="363"/>
      <c r="K999" s="363"/>
      <c r="L999" s="363"/>
      <c r="M999" s="363"/>
      <c r="N999" s="363"/>
      <c r="O999" s="363"/>
      <c r="P999" s="363"/>
      <c r="Q999" s="363"/>
      <c r="R999" s="363"/>
    </row>
    <row r="1000" customFormat="false" ht="12.75" hidden="false" customHeight="false" outlineLevel="0" collapsed="false">
      <c r="E1000" s="38"/>
      <c r="F1000" s="419"/>
      <c r="G1000" s="37"/>
      <c r="H1000" s="8"/>
      <c r="I1000" s="363"/>
      <c r="J1000" s="363"/>
      <c r="K1000" s="363"/>
      <c r="L1000" s="363"/>
      <c r="M1000" s="363"/>
      <c r="N1000" s="363"/>
      <c r="O1000" s="363"/>
      <c r="P1000" s="363"/>
      <c r="Q1000" s="363"/>
      <c r="R1000" s="363"/>
    </row>
    <row r="1001" customFormat="false" ht="12.75" hidden="false" customHeight="false" outlineLevel="0" collapsed="false">
      <c r="E1001" s="38"/>
      <c r="F1001" s="419"/>
      <c r="G1001" s="37"/>
      <c r="H1001" s="8"/>
      <c r="I1001" s="363"/>
      <c r="J1001" s="363"/>
      <c r="K1001" s="363"/>
      <c r="L1001" s="363"/>
      <c r="M1001" s="363"/>
      <c r="N1001" s="363"/>
      <c r="O1001" s="363"/>
      <c r="P1001" s="363"/>
      <c r="Q1001" s="363"/>
      <c r="R1001" s="363"/>
    </row>
    <row r="1002" customFormat="false" ht="12.75" hidden="false" customHeight="false" outlineLevel="0" collapsed="false">
      <c r="E1002" s="38"/>
      <c r="F1002" s="419"/>
      <c r="G1002" s="37"/>
      <c r="H1002" s="8"/>
      <c r="I1002" s="363"/>
      <c r="J1002" s="363"/>
      <c r="K1002" s="363"/>
      <c r="L1002" s="363"/>
      <c r="M1002" s="363"/>
      <c r="N1002" s="363"/>
      <c r="O1002" s="363"/>
      <c r="P1002" s="363"/>
      <c r="Q1002" s="363"/>
      <c r="R1002" s="363"/>
    </row>
    <row r="1003" customFormat="false" ht="12.75" hidden="false" customHeight="false" outlineLevel="0" collapsed="false">
      <c r="E1003" s="38"/>
      <c r="F1003" s="419"/>
      <c r="G1003" s="37"/>
      <c r="H1003" s="8"/>
      <c r="I1003" s="363"/>
      <c r="J1003" s="363"/>
      <c r="K1003" s="363"/>
      <c r="L1003" s="363"/>
      <c r="M1003" s="363"/>
      <c r="N1003" s="363"/>
      <c r="O1003" s="363"/>
      <c r="P1003" s="363"/>
      <c r="Q1003" s="363"/>
      <c r="R1003" s="363"/>
    </row>
    <row r="1004" customFormat="false" ht="12.75" hidden="false" customHeight="false" outlineLevel="0" collapsed="false">
      <c r="E1004" s="38"/>
      <c r="F1004" s="419"/>
      <c r="G1004" s="37"/>
      <c r="H1004" s="8"/>
      <c r="I1004" s="363"/>
      <c r="J1004" s="363"/>
      <c r="K1004" s="363"/>
      <c r="L1004" s="363"/>
      <c r="M1004" s="363"/>
      <c r="N1004" s="363"/>
      <c r="O1004" s="363"/>
      <c r="P1004" s="363"/>
      <c r="Q1004" s="363"/>
      <c r="R1004" s="363"/>
    </row>
    <row r="1005" customFormat="false" ht="12.75" hidden="false" customHeight="false" outlineLevel="0" collapsed="false">
      <c r="E1005" s="38"/>
      <c r="F1005" s="419"/>
      <c r="G1005" s="37"/>
      <c r="H1005" s="8"/>
      <c r="I1005" s="363"/>
      <c r="J1005" s="363"/>
      <c r="K1005" s="363"/>
      <c r="L1005" s="363"/>
      <c r="M1005" s="363"/>
      <c r="N1005" s="363"/>
      <c r="O1005" s="363"/>
      <c r="P1005" s="363"/>
      <c r="Q1005" s="363"/>
      <c r="R1005" s="363"/>
    </row>
    <row r="1006" customFormat="false" ht="12.75" hidden="false" customHeight="false" outlineLevel="0" collapsed="false">
      <c r="E1006" s="38"/>
      <c r="F1006" s="419"/>
      <c r="G1006" s="37"/>
      <c r="H1006" s="8"/>
      <c r="I1006" s="363"/>
      <c r="J1006" s="363"/>
      <c r="K1006" s="363"/>
      <c r="L1006" s="363"/>
      <c r="M1006" s="363"/>
      <c r="N1006" s="363"/>
      <c r="O1006" s="363"/>
      <c r="P1006" s="363"/>
      <c r="Q1006" s="363"/>
      <c r="R1006" s="363"/>
    </row>
    <row r="1007" customFormat="false" ht="12.75" hidden="false" customHeight="false" outlineLevel="0" collapsed="false">
      <c r="E1007" s="38"/>
      <c r="F1007" s="419"/>
      <c r="G1007" s="37"/>
      <c r="H1007" s="8"/>
      <c r="I1007" s="363"/>
      <c r="J1007" s="363"/>
      <c r="K1007" s="363"/>
      <c r="L1007" s="363"/>
      <c r="M1007" s="363"/>
      <c r="N1007" s="363"/>
      <c r="O1007" s="363"/>
      <c r="P1007" s="363"/>
      <c r="Q1007" s="363"/>
      <c r="R1007" s="363"/>
    </row>
    <row r="1008" customFormat="false" ht="12.75" hidden="false" customHeight="false" outlineLevel="0" collapsed="false">
      <c r="E1008" s="38"/>
      <c r="F1008" s="419"/>
      <c r="G1008" s="37"/>
      <c r="H1008" s="8"/>
      <c r="I1008" s="363"/>
      <c r="J1008" s="363"/>
      <c r="K1008" s="363"/>
      <c r="L1008" s="363"/>
      <c r="M1008" s="363"/>
      <c r="N1008" s="363"/>
      <c r="O1008" s="363"/>
      <c r="P1008" s="363"/>
      <c r="Q1008" s="363"/>
      <c r="R1008" s="363"/>
    </row>
    <row r="1009" customFormat="false" ht="12.75" hidden="false" customHeight="false" outlineLevel="0" collapsed="false">
      <c r="E1009" s="38"/>
      <c r="F1009" s="419"/>
      <c r="G1009" s="37"/>
      <c r="H1009" s="8"/>
      <c r="I1009" s="363"/>
      <c r="J1009" s="363"/>
      <c r="K1009" s="363"/>
      <c r="L1009" s="363"/>
      <c r="M1009" s="363"/>
      <c r="N1009" s="363"/>
      <c r="O1009" s="363"/>
      <c r="P1009" s="363"/>
      <c r="Q1009" s="363"/>
      <c r="R1009" s="363"/>
    </row>
    <row r="1010" customFormat="false" ht="12.75" hidden="false" customHeight="false" outlineLevel="0" collapsed="false">
      <c r="E1010" s="38"/>
      <c r="F1010" s="419"/>
      <c r="G1010" s="37"/>
      <c r="H1010" s="8"/>
      <c r="I1010" s="363"/>
      <c r="J1010" s="363"/>
      <c r="K1010" s="363"/>
      <c r="L1010" s="363"/>
      <c r="M1010" s="363"/>
      <c r="N1010" s="363"/>
      <c r="O1010" s="363"/>
      <c r="P1010" s="363"/>
      <c r="Q1010" s="363"/>
      <c r="R1010" s="363"/>
    </row>
    <row r="1011" customFormat="false" ht="12.75" hidden="false" customHeight="false" outlineLevel="0" collapsed="false">
      <c r="E1011" s="38"/>
      <c r="F1011" s="419"/>
      <c r="G1011" s="37"/>
      <c r="H1011" s="8"/>
      <c r="I1011" s="363"/>
      <c r="J1011" s="363"/>
      <c r="K1011" s="363"/>
      <c r="L1011" s="363"/>
      <c r="M1011" s="363"/>
      <c r="N1011" s="363"/>
      <c r="O1011" s="363"/>
      <c r="P1011" s="363"/>
      <c r="Q1011" s="363"/>
      <c r="R1011" s="363"/>
    </row>
    <row r="1012" customFormat="false" ht="12.75" hidden="false" customHeight="false" outlineLevel="0" collapsed="false">
      <c r="E1012" s="38"/>
      <c r="F1012" s="419"/>
      <c r="G1012" s="37"/>
      <c r="H1012" s="8"/>
      <c r="I1012" s="363"/>
      <c r="J1012" s="363"/>
      <c r="K1012" s="363"/>
      <c r="L1012" s="363"/>
      <c r="M1012" s="363"/>
      <c r="N1012" s="363"/>
      <c r="O1012" s="363"/>
      <c r="P1012" s="363"/>
      <c r="Q1012" s="363"/>
      <c r="R1012" s="363"/>
    </row>
    <row r="1013" customFormat="false" ht="12.75" hidden="false" customHeight="false" outlineLevel="0" collapsed="false">
      <c r="E1013" s="38"/>
      <c r="F1013" s="419"/>
      <c r="G1013" s="37"/>
      <c r="H1013" s="8"/>
      <c r="I1013" s="363"/>
      <c r="J1013" s="363"/>
      <c r="K1013" s="363"/>
      <c r="L1013" s="363"/>
      <c r="M1013" s="363"/>
      <c r="N1013" s="363"/>
      <c r="O1013" s="363"/>
      <c r="P1013" s="363"/>
      <c r="Q1013" s="363"/>
      <c r="R1013" s="363"/>
    </row>
    <row r="1014" customFormat="false" ht="12.75" hidden="false" customHeight="false" outlineLevel="0" collapsed="false">
      <c r="E1014" s="38"/>
      <c r="F1014" s="419"/>
      <c r="G1014" s="37"/>
      <c r="H1014" s="8"/>
      <c r="I1014" s="363"/>
      <c r="J1014" s="363"/>
      <c r="K1014" s="363"/>
      <c r="L1014" s="363"/>
      <c r="M1014" s="363"/>
      <c r="N1014" s="363"/>
      <c r="O1014" s="363"/>
      <c r="P1014" s="363"/>
      <c r="Q1014" s="363"/>
      <c r="R1014" s="363"/>
    </row>
    <row r="1015" customFormat="false" ht="12.75" hidden="false" customHeight="false" outlineLevel="0" collapsed="false">
      <c r="E1015" s="38"/>
      <c r="F1015" s="419"/>
      <c r="G1015" s="37"/>
      <c r="H1015" s="8"/>
      <c r="I1015" s="363"/>
      <c r="J1015" s="363"/>
      <c r="K1015" s="363"/>
      <c r="L1015" s="363"/>
      <c r="M1015" s="363"/>
      <c r="N1015" s="363"/>
      <c r="O1015" s="363"/>
      <c r="P1015" s="363"/>
      <c r="Q1015" s="363"/>
      <c r="R1015" s="363"/>
    </row>
    <row r="1016" customFormat="false" ht="12.75" hidden="false" customHeight="false" outlineLevel="0" collapsed="false">
      <c r="E1016" s="38"/>
      <c r="F1016" s="419"/>
      <c r="G1016" s="37"/>
      <c r="H1016" s="8"/>
      <c r="I1016" s="363"/>
      <c r="J1016" s="363"/>
      <c r="K1016" s="363"/>
      <c r="L1016" s="363"/>
      <c r="M1016" s="363"/>
      <c r="N1016" s="363"/>
      <c r="O1016" s="363"/>
      <c r="P1016" s="363"/>
      <c r="Q1016" s="363"/>
      <c r="R1016" s="363"/>
    </row>
    <row r="1017" customFormat="false" ht="13.5" hidden="false" customHeight="false" outlineLevel="0" collapsed="false">
      <c r="E1017" s="38"/>
      <c r="F1017" s="422"/>
      <c r="G1017" s="423"/>
      <c r="H1017" s="424"/>
      <c r="I1017" s="425"/>
      <c r="J1017" s="425"/>
      <c r="K1017" s="425"/>
      <c r="L1017" s="425"/>
      <c r="M1017" s="425"/>
      <c r="N1017" s="425"/>
      <c r="O1017" s="425"/>
      <c r="P1017" s="425"/>
      <c r="Q1017" s="425"/>
      <c r="R1017" s="425"/>
    </row>
    <row r="1018" customFormat="false" ht="12.75" hidden="false" customHeight="false" outlineLevel="0" collapsed="false">
      <c r="H1018" s="426"/>
    </row>
    <row r="1019" s="428" customFormat="true" ht="12.75" hidden="false" customHeight="false" outlineLevel="0" collapsed="false">
      <c r="A1019" s="427"/>
      <c r="E1019" s="3"/>
      <c r="F1019" s="4"/>
      <c r="G1019" s="5"/>
      <c r="H1019" s="426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429"/>
      <c r="T1019" s="429"/>
      <c r="U1019" s="429"/>
      <c r="V1019" s="429"/>
      <c r="W1019" s="429"/>
      <c r="X1019" s="429"/>
      <c r="Y1019" s="429"/>
      <c r="Z1019" s="429"/>
      <c r="AA1019" s="429"/>
      <c r="AB1019" s="429"/>
      <c r="AC1019" s="429"/>
      <c r="AD1019" s="429"/>
      <c r="AE1019" s="429"/>
      <c r="AF1019" s="429"/>
      <c r="AG1019" s="429"/>
      <c r="AH1019" s="429"/>
      <c r="AI1019" s="429"/>
      <c r="AJ1019" s="429"/>
      <c r="AK1019" s="429"/>
      <c r="AL1019" s="429"/>
      <c r="AM1019" s="429"/>
      <c r="AN1019" s="429"/>
      <c r="AO1019" s="429"/>
      <c r="AP1019" s="429"/>
      <c r="AQ1019" s="429"/>
      <c r="AR1019" s="429"/>
      <c r="AS1019" s="429"/>
      <c r="AT1019" s="429"/>
      <c r="AU1019" s="429"/>
      <c r="AV1019" s="429"/>
      <c r="AW1019" s="429"/>
      <c r="AX1019" s="429"/>
      <c r="AY1019" s="429"/>
      <c r="AZ1019" s="429"/>
      <c r="BA1019" s="429"/>
      <c r="BB1019" s="429"/>
      <c r="BC1019" s="429"/>
      <c r="BD1019" s="429"/>
      <c r="BE1019" s="429"/>
      <c r="BF1019" s="429"/>
      <c r="BG1019" s="429"/>
      <c r="BH1019" s="429"/>
      <c r="BI1019" s="429"/>
      <c r="BJ1019" s="429"/>
      <c r="BK1019" s="429"/>
      <c r="BL1019" s="429"/>
      <c r="BM1019" s="429"/>
      <c r="BN1019" s="429"/>
      <c r="BO1019" s="429"/>
      <c r="BP1019" s="429"/>
      <c r="BQ1019" s="429"/>
      <c r="BR1019" s="429"/>
      <c r="BS1019" s="429"/>
      <c r="BT1019" s="429"/>
      <c r="BU1019" s="429"/>
      <c r="BV1019" s="429"/>
      <c r="BW1019" s="429"/>
      <c r="BX1019" s="429"/>
      <c r="BY1019" s="429"/>
      <c r="BZ1019" s="429"/>
      <c r="CA1019" s="429"/>
      <c r="CB1019" s="429"/>
      <c r="CC1019" s="429"/>
      <c r="CD1019" s="429"/>
      <c r="CE1019" s="429"/>
      <c r="CF1019" s="429"/>
      <c r="CG1019" s="429"/>
      <c r="CH1019" s="429"/>
      <c r="CI1019" s="429"/>
      <c r="CJ1019" s="429"/>
      <c r="CK1019" s="429"/>
      <c r="CL1019" s="429"/>
      <c r="CM1019" s="429"/>
      <c r="CN1019" s="429"/>
      <c r="CO1019" s="429"/>
      <c r="CP1019" s="429"/>
      <c r="CQ1019" s="429"/>
      <c r="CR1019" s="429"/>
      <c r="CS1019" s="429"/>
      <c r="CT1019" s="429"/>
      <c r="CU1019" s="429"/>
      <c r="CV1019" s="429"/>
      <c r="CW1019" s="429"/>
      <c r="CX1019" s="429"/>
      <c r="CY1019" s="429"/>
      <c r="CZ1019" s="429"/>
      <c r="DA1019" s="429"/>
      <c r="DB1019" s="429"/>
      <c r="DC1019" s="429"/>
      <c r="DD1019" s="429"/>
      <c r="DE1019" s="429"/>
      <c r="DF1019" s="429"/>
      <c r="DG1019" s="429"/>
      <c r="DH1019" s="429"/>
      <c r="DI1019" s="429"/>
      <c r="DJ1019" s="429"/>
      <c r="DK1019" s="429"/>
      <c r="DL1019" s="429"/>
      <c r="DM1019" s="429"/>
      <c r="DN1019" s="429"/>
      <c r="DO1019" s="429"/>
      <c r="DP1019" s="429"/>
      <c r="DQ1019" s="429"/>
      <c r="DR1019" s="429"/>
      <c r="DS1019" s="429"/>
      <c r="DT1019" s="429"/>
      <c r="DU1019" s="429"/>
      <c r="DV1019" s="429"/>
      <c r="DW1019" s="429"/>
      <c r="DX1019" s="429"/>
      <c r="DY1019" s="429"/>
      <c r="DZ1019" s="429"/>
      <c r="EA1019" s="429"/>
      <c r="EB1019" s="429"/>
      <c r="EC1019" s="429"/>
      <c r="ED1019" s="429"/>
      <c r="EE1019" s="429"/>
      <c r="EF1019" s="429"/>
      <c r="EG1019" s="429"/>
      <c r="EH1019" s="429"/>
      <c r="EI1019" s="429"/>
      <c r="EJ1019" s="429"/>
      <c r="EK1019" s="429"/>
      <c r="EL1019" s="429"/>
      <c r="EM1019" s="429"/>
      <c r="EN1019" s="429"/>
      <c r="EO1019" s="429"/>
      <c r="EP1019" s="429"/>
      <c r="EQ1019" s="429"/>
      <c r="ER1019" s="429"/>
      <c r="ES1019" s="429"/>
      <c r="ET1019" s="429"/>
      <c r="EU1019" s="429"/>
      <c r="EV1019" s="429"/>
      <c r="EW1019" s="429"/>
      <c r="EX1019" s="429"/>
      <c r="EY1019" s="429"/>
      <c r="EZ1019" s="429"/>
      <c r="FA1019" s="429"/>
      <c r="FB1019" s="429"/>
      <c r="FC1019" s="429"/>
      <c r="FD1019" s="429"/>
      <c r="FE1019" s="429"/>
      <c r="FF1019" s="429"/>
      <c r="FG1019" s="429"/>
      <c r="FH1019" s="429"/>
      <c r="FI1019" s="429"/>
      <c r="FJ1019" s="429"/>
      <c r="FK1019" s="429"/>
      <c r="FL1019" s="429"/>
      <c r="FM1019" s="429"/>
      <c r="FN1019" s="429"/>
      <c r="FO1019" s="429"/>
      <c r="FP1019" s="429"/>
    </row>
    <row r="1020" customFormat="false" ht="12.75" hidden="false" customHeight="false" outlineLevel="0" collapsed="false">
      <c r="H1020" s="426"/>
    </row>
    <row r="1021" customFormat="false" ht="12.75" hidden="false" customHeight="false" outlineLevel="0" collapsed="false">
      <c r="H1021" s="426"/>
    </row>
    <row r="1022" customFormat="false" ht="12.75" hidden="false" customHeight="false" outlineLevel="0" collapsed="false">
      <c r="H1022" s="426"/>
    </row>
    <row r="1023" customFormat="false" ht="12.75" hidden="false" customHeight="false" outlineLevel="0" collapsed="false">
      <c r="H1023" s="426"/>
    </row>
    <row r="1024" customFormat="false" ht="12.75" hidden="false" customHeight="false" outlineLevel="0" collapsed="false">
      <c r="H1024" s="426"/>
    </row>
    <row r="1025" customFormat="false" ht="12.75" hidden="false" customHeight="false" outlineLevel="0" collapsed="false">
      <c r="H1025" s="426"/>
    </row>
    <row r="1026" customFormat="false" ht="12.75" hidden="false" customHeight="false" outlineLevel="0" collapsed="false">
      <c r="H1026" s="426"/>
    </row>
    <row r="1027" customFormat="false" ht="12.75" hidden="false" customHeight="false" outlineLevel="0" collapsed="false">
      <c r="H1027" s="426"/>
    </row>
    <row r="1028" customFormat="false" ht="12.75" hidden="false" customHeight="false" outlineLevel="0" collapsed="false">
      <c r="H1028" s="426"/>
    </row>
    <row r="1029" customFormat="false" ht="12.75" hidden="false" customHeight="false" outlineLevel="0" collapsed="false">
      <c r="H1029" s="426"/>
    </row>
    <row r="1030" customFormat="false" ht="12.75" hidden="false" customHeight="false" outlineLevel="0" collapsed="false">
      <c r="H1030" s="426"/>
    </row>
    <row r="1031" customFormat="false" ht="12.75" hidden="false" customHeight="false" outlineLevel="0" collapsed="false">
      <c r="H1031" s="426"/>
    </row>
    <row r="1032" customFormat="false" ht="12.75" hidden="false" customHeight="false" outlineLevel="0" collapsed="false">
      <c r="H1032" s="426"/>
    </row>
    <row r="1033" customFormat="false" ht="12.75" hidden="false" customHeight="false" outlineLevel="0" collapsed="false">
      <c r="H1033" s="426"/>
    </row>
    <row r="1034" customFormat="false" ht="12.75" hidden="false" customHeight="false" outlineLevel="0" collapsed="false">
      <c r="H1034" s="426"/>
    </row>
    <row r="1035" customFormat="false" ht="12.75" hidden="false" customHeight="false" outlineLevel="0" collapsed="false">
      <c r="H1035" s="426"/>
    </row>
    <row r="1036" customFormat="false" ht="12.75" hidden="false" customHeight="false" outlineLevel="0" collapsed="false">
      <c r="H1036" s="426"/>
    </row>
    <row r="1037" customFormat="false" ht="12.75" hidden="false" customHeight="false" outlineLevel="0" collapsed="false">
      <c r="H1037" s="426"/>
    </row>
    <row r="1038" customFormat="false" ht="12.75" hidden="false" customHeight="false" outlineLevel="0" collapsed="false">
      <c r="H1038" s="426"/>
    </row>
    <row r="1039" customFormat="false" ht="12.75" hidden="false" customHeight="false" outlineLevel="0" collapsed="false">
      <c r="H1039" s="426"/>
    </row>
    <row r="1040" customFormat="false" ht="12.75" hidden="false" customHeight="false" outlineLevel="0" collapsed="false">
      <c r="H1040" s="426"/>
    </row>
    <row r="1041" customFormat="false" ht="12.75" hidden="false" customHeight="false" outlineLevel="0" collapsed="false">
      <c r="H1041" s="426"/>
    </row>
    <row r="1042" customFormat="false" ht="12.75" hidden="false" customHeight="false" outlineLevel="0" collapsed="false">
      <c r="H1042" s="426"/>
    </row>
    <row r="1043" customFormat="false" ht="12.75" hidden="false" customHeight="false" outlineLevel="0" collapsed="false">
      <c r="H1043" s="426"/>
    </row>
    <row r="1044" customFormat="false" ht="12.75" hidden="false" customHeight="false" outlineLevel="0" collapsed="false">
      <c r="H1044" s="426"/>
    </row>
    <row r="1045" customFormat="false" ht="12.75" hidden="false" customHeight="false" outlineLevel="0" collapsed="false">
      <c r="H1045" s="426"/>
    </row>
    <row r="1046" customFormat="false" ht="12.75" hidden="false" customHeight="false" outlineLevel="0" collapsed="false">
      <c r="H1046" s="426"/>
    </row>
    <row r="1047" customFormat="false" ht="12.75" hidden="false" customHeight="false" outlineLevel="0" collapsed="false">
      <c r="H1047" s="426"/>
    </row>
    <row r="1048" customFormat="false" ht="12.75" hidden="false" customHeight="false" outlineLevel="0" collapsed="false">
      <c r="H1048" s="426"/>
    </row>
    <row r="1049" customFormat="false" ht="12.75" hidden="false" customHeight="false" outlineLevel="0" collapsed="false">
      <c r="H1049" s="426"/>
    </row>
    <row r="1050" customFormat="false" ht="12.75" hidden="false" customHeight="false" outlineLevel="0" collapsed="false">
      <c r="H1050" s="426"/>
    </row>
    <row r="1051" customFormat="false" ht="12.75" hidden="false" customHeight="false" outlineLevel="0" collapsed="false">
      <c r="H1051" s="426"/>
    </row>
    <row r="1052" customFormat="false" ht="12.75" hidden="false" customHeight="false" outlineLevel="0" collapsed="false">
      <c r="H1052" s="426"/>
    </row>
    <row r="1053" customFormat="false" ht="12.75" hidden="false" customHeight="false" outlineLevel="0" collapsed="false">
      <c r="H1053" s="426"/>
    </row>
    <row r="1054" customFormat="false" ht="12.75" hidden="false" customHeight="false" outlineLevel="0" collapsed="false">
      <c r="H1054" s="426"/>
    </row>
    <row r="1055" customFormat="false" ht="12.75" hidden="false" customHeight="false" outlineLevel="0" collapsed="false">
      <c r="H1055" s="426"/>
    </row>
    <row r="1056" customFormat="false" ht="12.75" hidden="false" customHeight="false" outlineLevel="0" collapsed="false">
      <c r="H1056" s="426"/>
    </row>
    <row r="1057" customFormat="false" ht="12.75" hidden="false" customHeight="false" outlineLevel="0" collapsed="false">
      <c r="H1057" s="426"/>
    </row>
    <row r="1058" customFormat="false" ht="12.75" hidden="false" customHeight="false" outlineLevel="0" collapsed="false">
      <c r="H1058" s="426"/>
    </row>
    <row r="1059" customFormat="false" ht="12.75" hidden="false" customHeight="false" outlineLevel="0" collapsed="false">
      <c r="H1059" s="426"/>
    </row>
  </sheetData>
  <mergeCells count="54">
    <mergeCell ref="C10:H10"/>
    <mergeCell ref="B39:H39"/>
    <mergeCell ref="B46:H46"/>
    <mergeCell ref="A54:H54"/>
    <mergeCell ref="A70:H70"/>
    <mergeCell ref="A72:H72"/>
    <mergeCell ref="B104:H104"/>
    <mergeCell ref="D127:H127"/>
    <mergeCell ref="B132:H132"/>
    <mergeCell ref="A143:H143"/>
    <mergeCell ref="B164:H164"/>
    <mergeCell ref="B187:H187"/>
    <mergeCell ref="A196:H196"/>
    <mergeCell ref="B260:H260"/>
    <mergeCell ref="A269:H269"/>
    <mergeCell ref="B286:H286"/>
    <mergeCell ref="A308:H308"/>
    <mergeCell ref="B333:H333"/>
    <mergeCell ref="A340:H340"/>
    <mergeCell ref="A363:H363"/>
    <mergeCell ref="A376:H376"/>
    <mergeCell ref="A398:H398"/>
    <mergeCell ref="B424:H424"/>
    <mergeCell ref="B432:H432"/>
    <mergeCell ref="B462:H462"/>
    <mergeCell ref="B502:H502"/>
    <mergeCell ref="B523:H523"/>
    <mergeCell ref="A530:H530"/>
    <mergeCell ref="D553:H553"/>
    <mergeCell ref="B566:H566"/>
    <mergeCell ref="B594:H594"/>
    <mergeCell ref="A601:H601"/>
    <mergeCell ref="B623:H623"/>
    <mergeCell ref="A630:H630"/>
    <mergeCell ref="A644:H644"/>
    <mergeCell ref="A646:H646"/>
    <mergeCell ref="B689:H689"/>
    <mergeCell ref="A702:H702"/>
    <mergeCell ref="B744:H744"/>
    <mergeCell ref="A751:H751"/>
    <mergeCell ref="B773:H773"/>
    <mergeCell ref="B788:H788"/>
    <mergeCell ref="A796:H796"/>
    <mergeCell ref="B832:H832"/>
    <mergeCell ref="B840:H840"/>
    <mergeCell ref="B848:H848"/>
    <mergeCell ref="B908:H908"/>
    <mergeCell ref="B915:H915"/>
    <mergeCell ref="B935:H935"/>
    <mergeCell ref="A943:H943"/>
    <mergeCell ref="A945:H945"/>
    <mergeCell ref="A948:H948"/>
    <mergeCell ref="A954:H954"/>
    <mergeCell ref="A957:H957"/>
  </mergeCells>
  <printOptions headings="false" gridLines="false" gridLinesSet="true" horizontalCentered="true" verticalCentered="false"/>
  <pageMargins left="0.511805555555556" right="0.433333333333333" top="0.7875" bottom="0.7875" header="0.511811023622047" footer="0.39375"/>
  <pageSetup paperSize="9" scale="82" fitToWidth="1" fitToHeight="1" pageOrder="downThenOver" orientation="portrait" blackAndWhite="false" draft="false" cellComments="none" firstPageNumber="329" useFirstPageNumber="true" horizontalDpi="300" verticalDpi="300" copies="1"/>
  <headerFooter differentFirst="false" differentOddEven="false">
    <oddHeader/>
    <oddFooter>&amp;C&amp;"Arial,Regular"II/&amp;P</oddFooter>
  </headerFooter>
  <rowBreaks count="9" manualBreakCount="9">
    <brk id="103" man="true" max="16383" min="0"/>
    <brk id="170" man="true" max="16383" min="0"/>
    <brk id="270" man="true" max="16383" min="0"/>
    <brk id="341" man="true" max="16383" min="0"/>
    <brk id="423" man="true" max="16383" min="0"/>
    <brk id="515" man="true" max="16383" min="0"/>
    <brk id="703" man="true" max="16383" min="0"/>
    <brk id="780" man="true" max="16383" min="0"/>
    <brk id="8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0" width="7.65"/>
    <col collapsed="false" customWidth="true" hidden="false" outlineLevel="0" max="2" min="2" style="0" width="4.82"/>
    <col collapsed="false" customWidth="true" hidden="false" outlineLevel="0" max="3" min="3" style="0" width="40.99"/>
    <col collapsed="false" customWidth="true" hidden="false" outlineLevel="0" max="4" min="4" style="0" width="12.32"/>
    <col collapsed="false" customWidth="true" hidden="true" outlineLevel="0" max="5" min="5" style="0" width="11.32"/>
    <col collapsed="false" customWidth="true" hidden="true" outlineLevel="0" max="6" min="6" style="0" width="11.65"/>
    <col collapsed="false" customWidth="true" hidden="true" outlineLevel="0" max="7" min="7" style="306" width="11.32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9.82"/>
  </cols>
  <sheetData>
    <row r="1" s="442" customFormat="true" ht="15" hidden="false" customHeight="false" outlineLevel="0" collapsed="false">
      <c r="A1" s="431" t="s">
        <v>0</v>
      </c>
      <c r="B1" s="431"/>
      <c r="C1" s="431"/>
      <c r="D1" s="431"/>
      <c r="E1" s="432"/>
      <c r="F1" s="433"/>
      <c r="G1" s="434"/>
      <c r="H1" s="435"/>
      <c r="I1" s="435"/>
      <c r="J1" s="435"/>
      <c r="K1" s="435"/>
      <c r="L1" s="435"/>
      <c r="M1" s="436"/>
      <c r="N1" s="436"/>
      <c r="O1" s="436"/>
      <c r="P1" s="436"/>
      <c r="Q1" s="436"/>
      <c r="R1" s="436"/>
      <c r="S1" s="436"/>
      <c r="T1" s="436"/>
      <c r="U1" s="436"/>
      <c r="V1" s="437"/>
      <c r="W1" s="437"/>
      <c r="X1" s="438"/>
      <c r="Y1" s="439"/>
      <c r="Z1" s="440"/>
      <c r="AA1" s="440"/>
      <c r="AB1" s="440"/>
      <c r="AC1" s="440"/>
      <c r="AD1" s="440"/>
      <c r="AE1" s="440"/>
      <c r="AF1" s="440"/>
      <c r="AG1" s="440"/>
      <c r="AH1" s="440"/>
      <c r="AI1" s="440"/>
      <c r="AJ1" s="440"/>
      <c r="AK1" s="440"/>
      <c r="AL1" s="440"/>
      <c r="AM1" s="440"/>
      <c r="AN1" s="440"/>
      <c r="AO1" s="440"/>
      <c r="AP1" s="440"/>
      <c r="AQ1" s="440"/>
      <c r="AR1" s="441"/>
      <c r="AS1" s="441"/>
      <c r="AT1" s="441"/>
    </row>
    <row r="2" customFormat="false" ht="12.75" hidden="false" customHeight="false" outlineLevel="0" collapsed="false">
      <c r="A2" s="443" t="s">
        <v>440</v>
      </c>
      <c r="B2" s="444"/>
      <c r="C2" s="445"/>
      <c r="D2" s="446"/>
      <c r="E2" s="446"/>
      <c r="F2" s="446"/>
      <c r="G2" s="447"/>
    </row>
    <row r="3" customFormat="false" ht="12.75" hidden="false" customHeight="false" outlineLevel="0" collapsed="false">
      <c r="A3" s="448"/>
      <c r="B3" s="444"/>
      <c r="C3" s="445"/>
      <c r="D3" s="446"/>
      <c r="E3" s="446"/>
      <c r="F3" s="446"/>
      <c r="G3" s="447"/>
    </row>
    <row r="4" customFormat="false" ht="18.75" hidden="false" customHeight="false" outlineLevel="0" collapsed="false">
      <c r="A4" s="9" t="s">
        <v>441</v>
      </c>
      <c r="B4" s="9"/>
      <c r="C4" s="9"/>
      <c r="D4" s="9"/>
      <c r="E4" s="30"/>
      <c r="F4" s="449"/>
      <c r="G4" s="450"/>
    </row>
    <row r="5" customFormat="false" ht="12.75" hidden="false" customHeight="false" outlineLevel="0" collapsed="false">
      <c r="A5" s="451"/>
      <c r="B5" s="444"/>
      <c r="C5" s="445"/>
      <c r="D5" s="446"/>
      <c r="E5" s="446"/>
      <c r="F5" s="446"/>
      <c r="G5" s="447"/>
    </row>
    <row r="6" customFormat="false" ht="27" hidden="false" customHeight="true" outlineLevel="0" collapsed="false">
      <c r="A6" s="452" t="s">
        <v>6</v>
      </c>
      <c r="B6" s="453"/>
      <c r="C6" s="454" t="s">
        <v>442</v>
      </c>
      <c r="D6" s="47" t="s">
        <v>17</v>
      </c>
      <c r="E6" s="47" t="s">
        <v>15</v>
      </c>
      <c r="F6" s="47" t="s">
        <v>16</v>
      </c>
      <c r="G6" s="47" t="s">
        <v>13</v>
      </c>
      <c r="H6" s="47" t="s">
        <v>17</v>
      </c>
      <c r="I6" s="46" t="s">
        <v>443</v>
      </c>
      <c r="J6" s="46" t="s">
        <v>20</v>
      </c>
    </row>
    <row r="7" customFormat="false" ht="12" hidden="false" customHeight="true" outlineLevel="0" collapsed="false">
      <c r="A7" s="455"/>
      <c r="B7" s="456"/>
      <c r="C7" s="457"/>
      <c r="D7" s="54" t="n">
        <v>2008</v>
      </c>
      <c r="E7" s="54" t="n">
        <v>2009</v>
      </c>
      <c r="F7" s="54" t="n">
        <v>2009</v>
      </c>
      <c r="G7" s="55" t="s">
        <v>21</v>
      </c>
      <c r="H7" s="54" t="n">
        <v>2009</v>
      </c>
      <c r="I7" s="54" t="n">
        <v>2010</v>
      </c>
      <c r="J7" s="54"/>
    </row>
    <row r="8" customFormat="false" ht="12.75" hidden="false" customHeight="false" outlineLevel="0" collapsed="false">
      <c r="A8" s="458"/>
      <c r="B8" s="459"/>
      <c r="C8" s="460"/>
      <c r="D8" s="461" t="n">
        <v>1</v>
      </c>
      <c r="E8" s="461" t="n">
        <v>2</v>
      </c>
      <c r="F8" s="461" t="n">
        <v>3</v>
      </c>
      <c r="G8" s="461" t="n">
        <v>4</v>
      </c>
      <c r="H8" s="461" t="n">
        <v>2</v>
      </c>
      <c r="I8" s="461" t="n">
        <v>3</v>
      </c>
      <c r="J8" s="462" t="s">
        <v>22</v>
      </c>
    </row>
    <row r="9" customFormat="false" ht="9.75" hidden="false" customHeight="true" outlineLevel="0" collapsed="false">
      <c r="A9" s="463"/>
      <c r="B9" s="464"/>
      <c r="C9" s="465"/>
      <c r="D9" s="466"/>
      <c r="E9" s="466"/>
      <c r="F9" s="466"/>
      <c r="G9" s="467"/>
      <c r="H9" s="467"/>
      <c r="I9" s="467"/>
      <c r="J9" s="467"/>
    </row>
    <row r="10" customFormat="false" ht="12.75" hidden="false" customHeight="false" outlineLevel="0" collapsed="false">
      <c r="A10" s="468" t="s">
        <v>38</v>
      </c>
      <c r="B10" s="469"/>
      <c r="C10" s="469" t="s">
        <v>444</v>
      </c>
      <c r="D10" s="470" t="n">
        <f aca="false">delne!D96</f>
        <v>214036.4</v>
      </c>
      <c r="E10" s="470" t="n">
        <f aca="false">delne!E96</f>
        <v>227589.22</v>
      </c>
      <c r="F10" s="470" t="n">
        <f aca="false">delne!F96</f>
        <v>237584</v>
      </c>
      <c r="G10" s="470" t="n">
        <f aca="false">delne!G96</f>
        <v>629</v>
      </c>
      <c r="H10" s="470" t="n">
        <f aca="false">delne!H96</f>
        <v>238213</v>
      </c>
      <c r="I10" s="470" t="n">
        <f aca="false">delne!I96</f>
        <v>209048</v>
      </c>
      <c r="J10" s="471" t="n">
        <f aca="false">I10/H10*100</f>
        <v>87.7567555087254</v>
      </c>
    </row>
    <row r="11" customFormat="false" ht="12.75" hidden="false" customHeight="false" outlineLevel="0" collapsed="false">
      <c r="A11" s="468" t="s">
        <v>261</v>
      </c>
      <c r="B11" s="469"/>
      <c r="C11" s="469" t="s">
        <v>445</v>
      </c>
      <c r="D11" s="470" t="n">
        <f aca="false">delne!D98</f>
        <v>983</v>
      </c>
      <c r="E11" s="470" t="n">
        <f aca="false">delne!E98</f>
        <v>1000</v>
      </c>
      <c r="F11" s="470" t="n">
        <f aca="false">delne!F98</f>
        <v>1000</v>
      </c>
      <c r="G11" s="470" t="n">
        <f aca="false">delne!G98</f>
        <v>0</v>
      </c>
      <c r="H11" s="470" t="n">
        <f aca="false">delne!H98</f>
        <v>1000</v>
      </c>
      <c r="I11" s="470" t="n">
        <f aca="false">delne!I98</f>
        <v>0</v>
      </c>
      <c r="J11" s="471" t="n">
        <f aca="false">I11/H11*100</f>
        <v>0</v>
      </c>
    </row>
    <row r="12" customFormat="false" ht="25.5" hidden="false" customHeight="false" outlineLevel="0" collapsed="false">
      <c r="A12" s="472" t="s">
        <v>44</v>
      </c>
      <c r="B12" s="473"/>
      <c r="C12" s="474" t="s">
        <v>446</v>
      </c>
      <c r="D12" s="475" t="n">
        <f aca="false">delne!D127</f>
        <v>17977.6</v>
      </c>
      <c r="E12" s="475" t="n">
        <f aca="false">delne!E127</f>
        <v>19975</v>
      </c>
      <c r="F12" s="475" t="n">
        <f aca="false">delne!F127</f>
        <v>19798</v>
      </c>
      <c r="G12" s="475" t="n">
        <f aca="false">delne!G127</f>
        <v>165</v>
      </c>
      <c r="H12" s="475" t="n">
        <f aca="false">delne!H127</f>
        <v>19963</v>
      </c>
      <c r="I12" s="475" t="n">
        <f aca="false">delne!I127</f>
        <v>16146</v>
      </c>
      <c r="J12" s="476" t="n">
        <f aca="false">I12/H12*100</f>
        <v>80.8796273105245</v>
      </c>
    </row>
    <row r="13" customFormat="false" ht="12.75" hidden="false" customHeight="false" outlineLevel="0" collapsed="false">
      <c r="A13" s="468" t="s">
        <v>91</v>
      </c>
      <c r="B13" s="469"/>
      <c r="C13" s="469" t="s">
        <v>447</v>
      </c>
      <c r="D13" s="470" t="n">
        <f aca="false">delne!D129</f>
        <v>0</v>
      </c>
      <c r="E13" s="470" t="n">
        <f aca="false">delne!E129</f>
        <v>2407</v>
      </c>
      <c r="F13" s="470" t="n">
        <f aca="false">delne!F129</f>
        <v>2407</v>
      </c>
      <c r="G13" s="470" t="n">
        <f aca="false">delne!G129</f>
        <v>0</v>
      </c>
      <c r="H13" s="470" t="n">
        <f aca="false">delne!H129</f>
        <v>2407</v>
      </c>
      <c r="I13" s="470" t="n">
        <f aca="false">delne!I129</f>
        <v>0</v>
      </c>
      <c r="J13" s="471" t="n">
        <f aca="false">I13/H13*100</f>
        <v>0</v>
      </c>
    </row>
    <row r="14" customFormat="false" ht="12.75" hidden="false" customHeight="false" outlineLevel="0" collapsed="false">
      <c r="A14" s="468" t="s">
        <v>161</v>
      </c>
      <c r="B14" s="469"/>
      <c r="C14" s="469" t="s">
        <v>448</v>
      </c>
      <c r="D14" s="470" t="n">
        <f aca="false">delne!D132</f>
        <v>330</v>
      </c>
      <c r="E14" s="470" t="n">
        <f aca="false">delne!E132</f>
        <v>330</v>
      </c>
      <c r="F14" s="470" t="n">
        <f aca="false">delne!F132</f>
        <v>330</v>
      </c>
      <c r="G14" s="470" t="n">
        <f aca="false">delne!G132</f>
        <v>343</v>
      </c>
      <c r="H14" s="470" t="n">
        <f aca="false">delne!H132</f>
        <v>673</v>
      </c>
      <c r="I14" s="470" t="n">
        <f aca="false">delne!I132</f>
        <v>530</v>
      </c>
      <c r="J14" s="471" t="n">
        <f aca="false">I14/H14*100</f>
        <v>78.7518573551263</v>
      </c>
    </row>
    <row r="15" customFormat="false" ht="12.75" hidden="false" customHeight="false" outlineLevel="0" collapsed="false">
      <c r="A15" s="468" t="s">
        <v>371</v>
      </c>
      <c r="B15" s="469"/>
      <c r="C15" s="469" t="s">
        <v>449</v>
      </c>
      <c r="D15" s="470" t="n">
        <f aca="false">delne!D134</f>
        <v>420</v>
      </c>
      <c r="E15" s="470" t="n">
        <f aca="false">delne!E134</f>
        <v>430</v>
      </c>
      <c r="F15" s="470" t="n">
        <f aca="false">delne!F134</f>
        <v>430</v>
      </c>
      <c r="G15" s="470" t="n">
        <f aca="false">delne!G134</f>
        <v>0</v>
      </c>
      <c r="H15" s="470" t="n">
        <f aca="false">delne!H134</f>
        <v>430</v>
      </c>
      <c r="I15" s="470" t="n">
        <f aca="false">delne!I134</f>
        <v>0</v>
      </c>
      <c r="J15" s="471" t="n">
        <f aca="false">I15/H15*100</f>
        <v>0</v>
      </c>
    </row>
    <row r="16" customFormat="false" ht="12.75" hidden="true" customHeight="false" outlineLevel="0" collapsed="false">
      <c r="A16" s="468" t="s">
        <v>450</v>
      </c>
      <c r="B16" s="469"/>
      <c r="C16" s="469" t="s">
        <v>451</v>
      </c>
      <c r="D16" s="470"/>
      <c r="E16" s="470"/>
      <c r="F16" s="470"/>
      <c r="G16" s="470"/>
      <c r="H16" s="470"/>
      <c r="I16" s="470"/>
      <c r="J16" s="471" t="e">
        <f aca="false">I16/H16*100</f>
        <v>#DIV/0!</v>
      </c>
    </row>
    <row r="17" customFormat="false" ht="12.75" hidden="false" customHeight="false" outlineLevel="0" collapsed="false">
      <c r="A17" s="468" t="s">
        <v>48</v>
      </c>
      <c r="B17" s="469"/>
      <c r="C17" s="469" t="s">
        <v>83</v>
      </c>
      <c r="D17" s="470" t="n">
        <f aca="false">delne!D190</f>
        <v>84105.2</v>
      </c>
      <c r="E17" s="470" t="n">
        <f aca="false">delne!E190</f>
        <v>143662.58</v>
      </c>
      <c r="F17" s="470" t="n">
        <f aca="false">delne!F190</f>
        <v>135900.58</v>
      </c>
      <c r="G17" s="470" t="n">
        <f aca="false">delne!G190</f>
        <v>-959</v>
      </c>
      <c r="H17" s="470" t="n">
        <f aca="false">delne!H190</f>
        <v>134941.58</v>
      </c>
      <c r="I17" s="470" t="n">
        <f aca="false">delne!I190</f>
        <v>118297</v>
      </c>
      <c r="J17" s="471" t="n">
        <f aca="false">I17/H17*100</f>
        <v>87.6653437732091</v>
      </c>
    </row>
    <row r="18" customFormat="false" ht="12.75" hidden="false" customHeight="false" outlineLevel="0" collapsed="false">
      <c r="A18" s="468"/>
      <c r="B18" s="469"/>
      <c r="C18" s="469"/>
      <c r="D18" s="477"/>
      <c r="E18" s="477"/>
      <c r="F18" s="477"/>
      <c r="G18" s="477"/>
      <c r="H18" s="477"/>
      <c r="I18" s="477"/>
      <c r="J18" s="471"/>
    </row>
    <row r="19" customFormat="false" ht="13.5" hidden="false" customHeight="false" outlineLevel="0" collapsed="false">
      <c r="A19" s="478" t="s">
        <v>452</v>
      </c>
      <c r="B19" s="479" t="n">
        <v>402</v>
      </c>
      <c r="C19" s="479" t="s">
        <v>453</v>
      </c>
      <c r="D19" s="480" t="n">
        <f aca="false">SUM(D10:D17)</f>
        <v>317852.2</v>
      </c>
      <c r="E19" s="480" t="n">
        <f aca="false">SUM(E10:E17)</f>
        <v>395393.8</v>
      </c>
      <c r="F19" s="480" t="n">
        <f aca="false">SUM(F10:F17)</f>
        <v>397449.58</v>
      </c>
      <c r="G19" s="480" t="n">
        <f aca="false">SUM(G10:G17)</f>
        <v>178</v>
      </c>
      <c r="H19" s="480" t="n">
        <f aca="false">SUM(H10:H17)</f>
        <v>397627.58</v>
      </c>
      <c r="I19" s="480" t="n">
        <f aca="false">SUM(I10:I17)</f>
        <v>344021</v>
      </c>
      <c r="J19" s="481" t="n">
        <f aca="false">I19/H19*100</f>
        <v>86.5183949262272</v>
      </c>
    </row>
    <row r="20" customFormat="false" ht="13.5" hidden="false" customHeight="false" outlineLevel="0" collapsed="false">
      <c r="A20" s="482"/>
      <c r="B20" s="483"/>
      <c r="C20" s="483"/>
      <c r="D20" s="484"/>
      <c r="E20" s="484"/>
      <c r="F20" s="484"/>
      <c r="G20" s="484"/>
      <c r="H20" s="484"/>
      <c r="I20" s="484"/>
      <c r="J20" s="485"/>
    </row>
    <row r="21" customFormat="false" ht="12.75" hidden="true" customHeight="false" outlineLevel="0" collapsed="false">
      <c r="A21" s="472" t="s">
        <v>77</v>
      </c>
      <c r="B21" s="473"/>
      <c r="C21" s="473" t="s">
        <v>454</v>
      </c>
      <c r="D21" s="486"/>
      <c r="E21" s="486"/>
      <c r="F21" s="486"/>
      <c r="G21" s="486"/>
      <c r="H21" s="486"/>
      <c r="I21" s="486"/>
      <c r="J21" s="487" t="e">
        <f aca="false">I21/H21*100</f>
        <v>#DIV/0!</v>
      </c>
    </row>
    <row r="22" customFormat="false" ht="12.75" hidden="true" customHeight="false" outlineLevel="0" collapsed="false">
      <c r="A22" s="468"/>
      <c r="B22" s="469"/>
      <c r="C22" s="488"/>
      <c r="D22" s="469"/>
      <c r="E22" s="469"/>
      <c r="F22" s="469"/>
      <c r="G22" s="469"/>
      <c r="H22" s="469"/>
      <c r="I22" s="469"/>
      <c r="J22" s="489" t="e">
        <f aca="false">I22/H22*100</f>
        <v>#DIV/0!</v>
      </c>
    </row>
    <row r="23" customFormat="false" ht="27" hidden="true" customHeight="false" outlineLevel="0" collapsed="false">
      <c r="A23" s="490" t="s">
        <v>452</v>
      </c>
      <c r="B23" s="491" t="n">
        <v>411</v>
      </c>
      <c r="C23" s="492" t="s">
        <v>455</v>
      </c>
      <c r="D23" s="493" t="n">
        <f aca="false">D21</f>
        <v>0</v>
      </c>
      <c r="E23" s="493" t="n">
        <f aca="false">E21</f>
        <v>0</v>
      </c>
      <c r="F23" s="493" t="n">
        <f aca="false">F21</f>
        <v>0</v>
      </c>
      <c r="G23" s="493" t="n">
        <f aca="false">G21</f>
        <v>0</v>
      </c>
      <c r="H23" s="493" t="n">
        <f aca="false">H21</f>
        <v>0</v>
      </c>
      <c r="I23" s="493" t="n">
        <f aca="false">I21</f>
        <v>0</v>
      </c>
      <c r="J23" s="494" t="e">
        <f aca="false">I23/H23*100</f>
        <v>#DIV/0!</v>
      </c>
    </row>
    <row r="24" customFormat="false" ht="13.5" hidden="true" customHeight="false" outlineLevel="0" collapsed="false">
      <c r="A24" s="482"/>
      <c r="B24" s="483"/>
      <c r="C24" s="483"/>
      <c r="D24" s="484"/>
      <c r="E24" s="484"/>
      <c r="F24" s="484"/>
      <c r="G24" s="484"/>
      <c r="H24" s="484"/>
      <c r="I24" s="484"/>
      <c r="J24" s="485" t="e">
        <f aca="false">I24/H24*100</f>
        <v>#DIV/0!</v>
      </c>
    </row>
    <row r="25" customFormat="false" ht="12.75" hidden="true" customHeight="false" outlineLevel="0" collapsed="false">
      <c r="A25" s="472" t="s">
        <v>231</v>
      </c>
      <c r="B25" s="473"/>
      <c r="C25" s="473" t="s">
        <v>456</v>
      </c>
      <c r="D25" s="475"/>
      <c r="E25" s="475"/>
      <c r="F25" s="475"/>
      <c r="G25" s="475"/>
      <c r="H25" s="475"/>
      <c r="I25" s="475"/>
      <c r="J25" s="476" t="e">
        <f aca="false">I25/H25*100</f>
        <v>#DIV/0!</v>
      </c>
    </row>
    <row r="26" customFormat="false" ht="12.75" hidden="true" customHeight="false" outlineLevel="0" collapsed="false">
      <c r="A26" s="468"/>
      <c r="B26" s="469"/>
      <c r="C26" s="488"/>
      <c r="D26" s="469"/>
      <c r="E26" s="469"/>
      <c r="F26" s="469"/>
      <c r="G26" s="469"/>
      <c r="H26" s="469"/>
      <c r="I26" s="469"/>
      <c r="J26" s="489" t="e">
        <f aca="false">I26/H26*100</f>
        <v>#DIV/0!</v>
      </c>
    </row>
    <row r="27" customFormat="false" ht="27" hidden="true" customHeight="false" outlineLevel="0" collapsed="false">
      <c r="A27" s="495" t="s">
        <v>452</v>
      </c>
      <c r="B27" s="496" t="n">
        <v>412</v>
      </c>
      <c r="C27" s="497" t="s">
        <v>456</v>
      </c>
      <c r="D27" s="493" t="n">
        <f aca="false">D25</f>
        <v>0</v>
      </c>
      <c r="E27" s="493" t="n">
        <f aca="false">E25</f>
        <v>0</v>
      </c>
      <c r="F27" s="493" t="n">
        <f aca="false">F25</f>
        <v>0</v>
      </c>
      <c r="G27" s="493" t="n">
        <f aca="false">G25</f>
        <v>0</v>
      </c>
      <c r="H27" s="493" t="n">
        <f aca="false">H25</f>
        <v>0</v>
      </c>
      <c r="I27" s="493" t="n">
        <f aca="false">I25</f>
        <v>0</v>
      </c>
      <c r="J27" s="494" t="e">
        <f aca="false">I27/H27*100</f>
        <v>#DIV/0!</v>
      </c>
    </row>
    <row r="28" customFormat="false" ht="13.5" hidden="true" customHeight="false" outlineLevel="0" collapsed="false">
      <c r="A28" s="482"/>
      <c r="B28" s="483"/>
      <c r="C28" s="483"/>
      <c r="D28" s="498"/>
      <c r="E28" s="498"/>
      <c r="F28" s="498"/>
      <c r="G28" s="498"/>
      <c r="H28" s="498"/>
      <c r="I28" s="498"/>
      <c r="J28" s="499" t="e">
        <f aca="false">I28/H28*100</f>
        <v>#DIV/0!</v>
      </c>
    </row>
    <row r="29" customFormat="false" ht="12.75" hidden="true" customHeight="false" outlineLevel="0" collapsed="false">
      <c r="A29" s="468" t="s">
        <v>155</v>
      </c>
      <c r="B29" s="469"/>
      <c r="C29" s="500" t="s">
        <v>457</v>
      </c>
      <c r="D29" s="470"/>
      <c r="E29" s="470"/>
      <c r="F29" s="470"/>
      <c r="G29" s="470"/>
      <c r="H29" s="470"/>
      <c r="I29" s="470"/>
      <c r="J29" s="471" t="e">
        <f aca="false">I29/H29*100</f>
        <v>#DIV/0!</v>
      </c>
    </row>
    <row r="30" customFormat="false" ht="12.75" hidden="true" customHeight="false" outlineLevel="0" collapsed="false">
      <c r="A30" s="468"/>
      <c r="B30" s="469"/>
      <c r="C30" s="501"/>
      <c r="D30" s="469"/>
      <c r="E30" s="469"/>
      <c r="F30" s="469"/>
      <c r="G30" s="469"/>
      <c r="H30" s="469"/>
      <c r="I30" s="469"/>
      <c r="J30" s="489" t="e">
        <f aca="false">I30/H30*100</f>
        <v>#DIV/0!</v>
      </c>
    </row>
    <row r="31" customFormat="false" ht="13.5" hidden="true" customHeight="false" outlineLevel="0" collapsed="false">
      <c r="A31" s="478" t="s">
        <v>452</v>
      </c>
      <c r="B31" s="479" t="n">
        <v>413</v>
      </c>
      <c r="C31" s="479" t="s">
        <v>458</v>
      </c>
      <c r="D31" s="480" t="n">
        <f aca="false">D29</f>
        <v>0</v>
      </c>
      <c r="E31" s="480" t="n">
        <f aca="false">E29</f>
        <v>0</v>
      </c>
      <c r="F31" s="480" t="n">
        <f aca="false">F29</f>
        <v>0</v>
      </c>
      <c r="G31" s="480" t="n">
        <f aca="false">G29</f>
        <v>0</v>
      </c>
      <c r="H31" s="480" t="n">
        <f aca="false">H29</f>
        <v>0</v>
      </c>
      <c r="I31" s="480" t="n">
        <f aca="false">I29</f>
        <v>0</v>
      </c>
      <c r="J31" s="481" t="e">
        <f aca="false">I31/H31*100</f>
        <v>#DIV/0!</v>
      </c>
    </row>
    <row r="32" customFormat="false" ht="12.75" hidden="true" customHeight="false" outlineLevel="0" collapsed="false">
      <c r="A32" s="468"/>
      <c r="B32" s="469"/>
      <c r="C32" s="469"/>
      <c r="D32" s="469"/>
      <c r="E32" s="469"/>
      <c r="F32" s="469"/>
      <c r="G32" s="469"/>
      <c r="H32" s="469"/>
      <c r="I32" s="469"/>
      <c r="J32" s="489" t="e">
        <f aca="false">I32/H32*100</f>
        <v>#DIV/0!</v>
      </c>
    </row>
    <row r="33" customFormat="false" ht="12.75" hidden="false" customHeight="false" outlineLevel="0" collapsed="false">
      <c r="A33" s="468" t="s">
        <v>95</v>
      </c>
      <c r="C33" s="469" t="s">
        <v>459</v>
      </c>
      <c r="D33" s="470" t="n">
        <f aca="false">delne!D201</f>
        <v>2301</v>
      </c>
      <c r="E33" s="470" t="n">
        <f aca="false">delne!E201</f>
        <v>1200</v>
      </c>
      <c r="F33" s="470" t="n">
        <f aca="false">delne!F201</f>
        <v>844</v>
      </c>
      <c r="G33" s="470" t="n">
        <f aca="false">delne!G201</f>
        <v>-178</v>
      </c>
      <c r="H33" s="470" t="n">
        <f aca="false">delne!H201</f>
        <v>666</v>
      </c>
      <c r="I33" s="470" t="n">
        <f aca="false">delne!I201</f>
        <v>0</v>
      </c>
      <c r="J33" s="471" t="n">
        <f aca="false">I33/H33*100</f>
        <v>0</v>
      </c>
    </row>
    <row r="34" customFormat="false" ht="12.75" hidden="true" customHeight="false" outlineLevel="0" collapsed="false">
      <c r="A34" s="468" t="s">
        <v>301</v>
      </c>
      <c r="C34" s="469" t="s">
        <v>302</v>
      </c>
      <c r="D34" s="470"/>
      <c r="E34" s="470"/>
      <c r="F34" s="470"/>
      <c r="G34" s="470"/>
      <c r="H34" s="470"/>
      <c r="I34" s="470"/>
      <c r="J34" s="471" t="e">
        <f aca="false">I34/H34*100</f>
        <v>#DIV/0!</v>
      </c>
    </row>
    <row r="35" customFormat="false" ht="12.75" hidden="true" customHeight="false" outlineLevel="0" collapsed="false">
      <c r="A35" s="468" t="n">
        <v>4205</v>
      </c>
      <c r="B35" s="469"/>
      <c r="C35" s="469" t="s">
        <v>460</v>
      </c>
      <c r="D35" s="470"/>
      <c r="E35" s="470"/>
      <c r="F35" s="470"/>
      <c r="G35" s="470"/>
      <c r="H35" s="470"/>
      <c r="I35" s="470"/>
      <c r="J35" s="471" t="e">
        <f aca="false">I35/H35*100</f>
        <v>#DIV/0!</v>
      </c>
    </row>
    <row r="36" customFormat="false" ht="12.75" hidden="true" customHeight="false" outlineLevel="0" collapsed="false">
      <c r="A36" s="468" t="s">
        <v>461</v>
      </c>
      <c r="B36" s="469"/>
      <c r="C36" s="477" t="s">
        <v>462</v>
      </c>
      <c r="D36" s="470"/>
      <c r="E36" s="470"/>
      <c r="F36" s="470"/>
      <c r="G36" s="470"/>
      <c r="H36" s="470"/>
      <c r="I36" s="470"/>
      <c r="J36" s="471" t="e">
        <f aca="false">I36/H36*100</f>
        <v>#DIV/0!</v>
      </c>
    </row>
    <row r="37" customFormat="false" ht="38.25" hidden="true" customHeight="false" outlineLevel="0" collapsed="false">
      <c r="A37" s="472" t="s">
        <v>265</v>
      </c>
      <c r="B37" s="469"/>
      <c r="C37" s="474" t="s">
        <v>463</v>
      </c>
      <c r="D37" s="475"/>
      <c r="E37" s="475"/>
      <c r="F37" s="475"/>
      <c r="G37" s="475"/>
      <c r="H37" s="475"/>
      <c r="I37" s="475"/>
      <c r="J37" s="476" t="e">
        <f aca="false">I37/H37*100</f>
        <v>#DIV/0!</v>
      </c>
    </row>
    <row r="38" customFormat="false" ht="12.75" hidden="false" customHeight="false" outlineLevel="0" collapsed="false">
      <c r="A38" s="468"/>
      <c r="B38" s="469"/>
      <c r="C38" s="469"/>
      <c r="D38" s="469"/>
      <c r="E38" s="469"/>
      <c r="F38" s="469"/>
      <c r="G38" s="469"/>
      <c r="H38" s="469"/>
      <c r="I38" s="469"/>
      <c r="J38" s="489"/>
    </row>
    <row r="39" customFormat="false" ht="13.5" hidden="false" customHeight="false" outlineLevel="0" collapsed="false">
      <c r="A39" s="478" t="s">
        <v>452</v>
      </c>
      <c r="B39" s="479" t="n">
        <v>420</v>
      </c>
      <c r="C39" s="479" t="s">
        <v>464</v>
      </c>
      <c r="D39" s="480" t="n">
        <f aca="false">SUM(D33:D33)</f>
        <v>2301</v>
      </c>
      <c r="E39" s="480" t="n">
        <f aca="false">SUM(E33:E33)</f>
        <v>1200</v>
      </c>
      <c r="F39" s="480" t="n">
        <f aca="false">SUM(F33:F33)</f>
        <v>844</v>
      </c>
      <c r="G39" s="480" t="n">
        <f aca="false">SUM(G33:G33)</f>
        <v>-178</v>
      </c>
      <c r="H39" s="480" t="n">
        <f aca="false">SUM(H33:H33)</f>
        <v>666</v>
      </c>
      <c r="I39" s="480" t="n">
        <f aca="false">SUM(I33:I33)</f>
        <v>0</v>
      </c>
      <c r="J39" s="481" t="n">
        <f aca="false">I39/H39*100</f>
        <v>0</v>
      </c>
    </row>
    <row r="40" customFormat="false" ht="12.75" hidden="false" customHeight="false" outlineLevel="0" collapsed="false">
      <c r="A40" s="502"/>
      <c r="B40" s="503"/>
      <c r="C40" s="503"/>
      <c r="D40" s="503"/>
      <c r="E40" s="503"/>
      <c r="F40" s="503"/>
      <c r="G40" s="503"/>
      <c r="H40" s="504"/>
      <c r="I40" s="504"/>
      <c r="J40" s="505"/>
    </row>
    <row r="41" customFormat="false" ht="15" hidden="false" customHeight="false" outlineLevel="0" collapsed="false">
      <c r="A41" s="506" t="s">
        <v>465</v>
      </c>
      <c r="B41" s="507"/>
      <c r="C41" s="508"/>
      <c r="D41" s="509" t="n">
        <f aca="false">D39+D19</f>
        <v>320153.2</v>
      </c>
      <c r="E41" s="509" t="n">
        <f aca="false">E39+E19</f>
        <v>396593.8</v>
      </c>
      <c r="F41" s="509" t="n">
        <f aca="false">F39+F19</f>
        <v>398293.58</v>
      </c>
      <c r="G41" s="509" t="n">
        <f aca="false">G39+G19</f>
        <v>0</v>
      </c>
      <c r="H41" s="509" t="n">
        <f aca="false">H39+H19</f>
        <v>398293.58</v>
      </c>
      <c r="I41" s="509" t="n">
        <f aca="false">I39+I19</f>
        <v>344021</v>
      </c>
      <c r="J41" s="510" t="n">
        <f aca="false">I41/H41*100</f>
        <v>86.3737246279491</v>
      </c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D43" s="0" t="n">
        <f aca="false">'5.ČS  2009'!P957-KRATKA!D41</f>
        <v>0</v>
      </c>
      <c r="E43" s="0" t="n">
        <f aca="false">'5.ČS  2009'!Q957-KRATKA!E41</f>
        <v>0</v>
      </c>
      <c r="F43" s="0" t="n">
        <f aca="false">'5.ČS  2009'!R957-KRATKA!F41</f>
        <v>0</v>
      </c>
      <c r="G43" s="0" t="n">
        <f aca="false">'5.ČS  2009'!S957-KRATKA!G41</f>
        <v>0.4</v>
      </c>
      <c r="H43" s="0" t="n">
        <f aca="false">'5.ČS  2009'!T957-KRATKA!H41</f>
        <v>0</v>
      </c>
      <c r="I43" s="0" t="n">
        <f aca="false">'5.ČS  2009'!U957-KRATKA!I41</f>
        <v>0.400000000023283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85" fitToWidth="1" fitToHeight="1" pageOrder="downThenOver" orientation="portrait" blackAndWhite="false" draft="false" cellComments="none" firstPageNumber="412" useFirstPageNumber="true" horizontalDpi="300" verticalDpi="300" copies="1"/>
  <headerFooter differentFirst="false" differentOddEven="false">
    <oddHeader/>
    <oddFooter>&amp;CII/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1" activePane="bottomLeft" state="frozen"/>
      <selection pane="topLeft" activeCell="A1" activeCellId="0" sqref="A1"/>
      <selection pane="bottomLeft" activeCell="F31" activeCellId="0" sqref="F31:H31"/>
    </sheetView>
  </sheetViews>
  <sheetFormatPr defaultColWidth="8.82421875" defaultRowHeight="12.75" zeroHeight="false" outlineLevelRow="2" outlineLevelCol="0"/>
  <cols>
    <col collapsed="false" customWidth="true" hidden="false" outlineLevel="0" max="1" min="1" style="4" width="5.49"/>
    <col collapsed="false" customWidth="true" hidden="false" outlineLevel="0" max="2" min="2" style="5" width="2.99"/>
    <col collapsed="false" customWidth="true" hidden="false" outlineLevel="0" max="3" min="3" style="6" width="31.49"/>
    <col collapsed="false" customWidth="true" hidden="false" outlineLevel="0" max="5" min="4" style="7" width="11.32"/>
    <col collapsed="false" customWidth="true" hidden="false" outlineLevel="0" max="6" min="6" style="7" width="10.65"/>
    <col collapsed="false" customWidth="true" hidden="false" outlineLevel="0" max="7" min="7" style="8" width="11.32"/>
    <col collapsed="false" customWidth="true" hidden="false" outlineLevel="0" max="8" min="8" style="8" width="11.15"/>
    <col collapsed="false" customWidth="true" hidden="false" outlineLevel="0" max="9" min="9" style="8" width="10.99"/>
    <col collapsed="false" customWidth="false" hidden="false" outlineLevel="0" max="159" min="10" style="8" width="8.82"/>
    <col collapsed="false" customWidth="false" hidden="false" outlineLevel="0" max="257" min="160" style="2" width="8.82"/>
  </cols>
  <sheetData>
    <row r="1" s="48" customFormat="true" ht="24.75" hidden="false" customHeight="true" outlineLevel="0" collapsed="false">
      <c r="A1" s="42" t="s">
        <v>6</v>
      </c>
      <c r="B1" s="43" t="s">
        <v>466</v>
      </c>
      <c r="C1" s="44" t="s">
        <v>7</v>
      </c>
      <c r="D1" s="47" t="s">
        <v>467</v>
      </c>
      <c r="E1" s="47" t="s">
        <v>468</v>
      </c>
      <c r="F1" s="47" t="s">
        <v>469</v>
      </c>
      <c r="G1" s="47" t="s">
        <v>13</v>
      </c>
      <c r="H1" s="47" t="s">
        <v>470</v>
      </c>
      <c r="I1" s="46" t="s">
        <v>471</v>
      </c>
    </row>
    <row r="2" s="132" customFormat="true" ht="12.75" hidden="true" customHeight="true" outlineLevel="2" collapsed="false">
      <c r="A2" s="134" t="n">
        <v>4020</v>
      </c>
      <c r="B2" s="135" t="s">
        <v>36</v>
      </c>
      <c r="C2" s="136" t="s">
        <v>37</v>
      </c>
      <c r="D2" s="129" t="n">
        <v>1113</v>
      </c>
      <c r="E2" s="129" t="n">
        <v>1600</v>
      </c>
      <c r="F2" s="129" t="n">
        <v>1600</v>
      </c>
      <c r="G2" s="129" t="n">
        <v>0</v>
      </c>
      <c r="H2" s="129" t="n">
        <v>1600</v>
      </c>
      <c r="I2" s="129" t="n">
        <v>1100</v>
      </c>
    </row>
    <row r="3" s="132" customFormat="true" ht="12.75" hidden="true" customHeight="true" outlineLevel="2" collapsed="false">
      <c r="A3" s="134" t="s">
        <v>38</v>
      </c>
      <c r="B3" s="135" t="s">
        <v>36</v>
      </c>
      <c r="C3" s="136" t="s">
        <v>37</v>
      </c>
      <c r="D3" s="129" t="n">
        <v>0</v>
      </c>
      <c r="E3" s="129" t="n">
        <v>1400</v>
      </c>
      <c r="F3" s="129" t="n">
        <v>1400</v>
      </c>
      <c r="G3" s="129" t="n">
        <v>0</v>
      </c>
      <c r="H3" s="129" t="n">
        <v>1400</v>
      </c>
      <c r="I3" s="129" t="n">
        <v>0</v>
      </c>
    </row>
    <row r="4" s="132" customFormat="true" ht="12.75" hidden="true" customHeight="true" outlineLevel="2" collapsed="false">
      <c r="A4" s="137" t="s">
        <v>38</v>
      </c>
      <c r="B4" s="138" t="s">
        <v>36</v>
      </c>
      <c r="C4" s="174" t="s">
        <v>37</v>
      </c>
      <c r="D4" s="129" t="n">
        <v>2106</v>
      </c>
      <c r="E4" s="129" t="n">
        <v>2900</v>
      </c>
      <c r="F4" s="129" t="n">
        <v>2900</v>
      </c>
      <c r="G4" s="129" t="n">
        <v>0</v>
      </c>
      <c r="H4" s="129" t="n">
        <v>2900</v>
      </c>
      <c r="I4" s="129" t="n">
        <v>2500</v>
      </c>
    </row>
    <row r="5" s="132" customFormat="true" ht="12.75" hidden="true" customHeight="true" outlineLevel="2" collapsed="false">
      <c r="A5" s="137" t="n">
        <v>4020</v>
      </c>
      <c r="B5" s="138" t="s">
        <v>36</v>
      </c>
      <c r="C5" s="139" t="s">
        <v>37</v>
      </c>
      <c r="D5" s="129" t="n">
        <v>1500</v>
      </c>
      <c r="E5" s="129" t="n">
        <v>2720</v>
      </c>
      <c r="F5" s="129" t="n">
        <v>2720</v>
      </c>
      <c r="G5" s="129" t="n">
        <v>0</v>
      </c>
      <c r="H5" s="129" t="n">
        <v>2720</v>
      </c>
      <c r="I5" s="129" t="n">
        <v>2200</v>
      </c>
    </row>
    <row r="6" s="132" customFormat="true" ht="12.75" hidden="true" customHeight="true" outlineLevel="2" collapsed="false">
      <c r="A6" s="134" t="s">
        <v>38</v>
      </c>
      <c r="B6" s="135" t="s">
        <v>36</v>
      </c>
      <c r="C6" s="136" t="s">
        <v>282</v>
      </c>
      <c r="D6" s="140" t="n">
        <v>0</v>
      </c>
      <c r="E6" s="140" t="n">
        <v>0</v>
      </c>
      <c r="F6" s="140" t="n">
        <v>200</v>
      </c>
      <c r="G6" s="140" t="n">
        <v>0</v>
      </c>
      <c r="H6" s="140" t="n">
        <v>200</v>
      </c>
      <c r="I6" s="140" t="n">
        <v>0</v>
      </c>
    </row>
    <row r="7" s="132" customFormat="true" ht="12.75" hidden="true" customHeight="true" outlineLevel="2" collapsed="false">
      <c r="A7" s="137" t="s">
        <v>38</v>
      </c>
      <c r="B7" s="138" t="s">
        <v>36</v>
      </c>
      <c r="C7" s="139" t="s">
        <v>37</v>
      </c>
      <c r="D7" s="129" t="n">
        <v>6542</v>
      </c>
      <c r="E7" s="129" t="n">
        <v>5800</v>
      </c>
      <c r="F7" s="129" t="n">
        <v>5800</v>
      </c>
      <c r="G7" s="129" t="n">
        <v>0</v>
      </c>
      <c r="H7" s="129" t="n">
        <v>5800</v>
      </c>
      <c r="I7" s="129" t="n">
        <v>6210</v>
      </c>
    </row>
    <row r="8" s="132" customFormat="true" ht="12" hidden="true" customHeight="true" outlineLevel="2" collapsed="false">
      <c r="A8" s="137" t="n">
        <v>4020</v>
      </c>
      <c r="B8" s="138" t="s">
        <v>36</v>
      </c>
      <c r="C8" s="139" t="s">
        <v>37</v>
      </c>
      <c r="D8" s="129" t="n">
        <v>2100</v>
      </c>
      <c r="E8" s="129" t="n">
        <v>2100</v>
      </c>
      <c r="F8" s="129" t="n">
        <v>2230</v>
      </c>
      <c r="G8" s="129" t="n">
        <v>0</v>
      </c>
      <c r="H8" s="129" t="n">
        <v>2230</v>
      </c>
      <c r="I8" s="129" t="n">
        <v>2300</v>
      </c>
    </row>
    <row r="9" s="132" customFormat="true" ht="12.75" hidden="true" customHeight="true" outlineLevel="2" collapsed="false">
      <c r="A9" s="137" t="n">
        <v>4020</v>
      </c>
      <c r="B9" s="138" t="s">
        <v>36</v>
      </c>
      <c r="C9" s="139" t="s">
        <v>37</v>
      </c>
      <c r="D9" s="129" t="n">
        <v>0</v>
      </c>
      <c r="E9" s="129" t="n">
        <v>633</v>
      </c>
      <c r="F9" s="129" t="n">
        <v>633</v>
      </c>
      <c r="G9" s="129" t="n">
        <v>0</v>
      </c>
      <c r="H9" s="129" t="n">
        <v>633</v>
      </c>
      <c r="I9" s="129" t="n">
        <v>0</v>
      </c>
    </row>
    <row r="10" s="132" customFormat="true" ht="12.75" hidden="true" customHeight="true" outlineLevel="2" collapsed="false">
      <c r="A10" s="134" t="n">
        <v>4020</v>
      </c>
      <c r="B10" s="135" t="s">
        <v>36</v>
      </c>
      <c r="C10" s="136" t="s">
        <v>37</v>
      </c>
      <c r="D10" s="129" t="n">
        <v>615</v>
      </c>
      <c r="E10" s="129" t="n">
        <v>630</v>
      </c>
      <c r="F10" s="129" t="n">
        <v>630</v>
      </c>
      <c r="G10" s="129" t="n">
        <v>0</v>
      </c>
      <c r="H10" s="129" t="n">
        <v>630</v>
      </c>
      <c r="I10" s="129" t="n">
        <v>500</v>
      </c>
    </row>
    <row r="11" s="203" customFormat="true" ht="12.75" hidden="true" customHeight="true" outlineLevel="2" collapsed="false">
      <c r="A11" s="137" t="s">
        <v>38</v>
      </c>
      <c r="B11" s="138" t="s">
        <v>36</v>
      </c>
      <c r="C11" s="139" t="s">
        <v>37</v>
      </c>
      <c r="D11" s="129" t="n">
        <v>400</v>
      </c>
      <c r="E11" s="129" t="n">
        <v>500</v>
      </c>
      <c r="F11" s="129" t="n">
        <v>500</v>
      </c>
      <c r="G11" s="129" t="n">
        <v>0</v>
      </c>
      <c r="H11" s="129" t="n">
        <v>500</v>
      </c>
      <c r="I11" s="129" t="n">
        <v>0</v>
      </c>
    </row>
    <row r="12" s="203" customFormat="true" ht="12.75" hidden="true" customHeight="true" outlineLevel="2" collapsed="false">
      <c r="A12" s="137" t="n">
        <v>4020</v>
      </c>
      <c r="B12" s="138" t="s">
        <v>36</v>
      </c>
      <c r="C12" s="139" t="s">
        <v>37</v>
      </c>
      <c r="D12" s="140" t="n">
        <v>335</v>
      </c>
      <c r="E12" s="140" t="n">
        <v>1000</v>
      </c>
      <c r="F12" s="140" t="n">
        <v>1000</v>
      </c>
      <c r="G12" s="140" t="n">
        <v>0</v>
      </c>
      <c r="H12" s="140" t="n">
        <v>1000</v>
      </c>
      <c r="I12" s="140" t="n">
        <v>800</v>
      </c>
    </row>
    <row r="13" s="203" customFormat="true" ht="13.5" hidden="true" customHeight="true" outlineLevel="2" collapsed="false">
      <c r="A13" s="137" t="n">
        <v>4020</v>
      </c>
      <c r="B13" s="138" t="s">
        <v>89</v>
      </c>
      <c r="C13" s="139" t="s">
        <v>90</v>
      </c>
      <c r="D13" s="129" t="n">
        <v>208.4</v>
      </c>
      <c r="E13" s="129" t="n">
        <v>198</v>
      </c>
      <c r="F13" s="129" t="n">
        <v>198</v>
      </c>
      <c r="G13" s="129" t="n">
        <v>0</v>
      </c>
      <c r="H13" s="129" t="n">
        <v>198</v>
      </c>
      <c r="I13" s="129" t="n">
        <v>260</v>
      </c>
    </row>
    <row r="14" s="203" customFormat="true" ht="12" hidden="true" customHeight="true" outlineLevel="2" collapsed="false">
      <c r="A14" s="137" t="s">
        <v>38</v>
      </c>
      <c r="B14" s="138" t="s">
        <v>89</v>
      </c>
      <c r="C14" s="174" t="s">
        <v>90</v>
      </c>
      <c r="D14" s="129" t="n">
        <v>284.4</v>
      </c>
      <c r="E14" s="129" t="n">
        <v>310</v>
      </c>
      <c r="F14" s="129" t="n">
        <v>310</v>
      </c>
      <c r="G14" s="129" t="n">
        <v>0</v>
      </c>
      <c r="H14" s="129" t="n">
        <v>310</v>
      </c>
      <c r="I14" s="129" t="n">
        <v>330</v>
      </c>
    </row>
    <row r="15" s="116" customFormat="true" ht="22.5" hidden="true" customHeight="true" outlineLevel="2" collapsed="false">
      <c r="A15" s="137" t="s">
        <v>38</v>
      </c>
      <c r="B15" s="138" t="s">
        <v>89</v>
      </c>
      <c r="C15" s="139" t="s">
        <v>90</v>
      </c>
      <c r="D15" s="129" t="n">
        <v>204</v>
      </c>
      <c r="E15" s="129" t="n">
        <v>322</v>
      </c>
      <c r="F15" s="129" t="n">
        <v>322</v>
      </c>
      <c r="G15" s="129" t="n">
        <v>0</v>
      </c>
      <c r="H15" s="129" t="n">
        <v>322</v>
      </c>
      <c r="I15" s="129" t="n">
        <v>500</v>
      </c>
    </row>
    <row r="16" s="116" customFormat="true" ht="12.75" hidden="true" customHeight="true" outlineLevel="2" collapsed="false">
      <c r="A16" s="134" t="n">
        <v>4020</v>
      </c>
      <c r="B16" s="135" t="s">
        <v>89</v>
      </c>
      <c r="C16" s="136" t="s">
        <v>90</v>
      </c>
      <c r="D16" s="140" t="n">
        <v>241</v>
      </c>
      <c r="E16" s="140" t="n">
        <v>310</v>
      </c>
      <c r="F16" s="140" t="n">
        <v>310</v>
      </c>
      <c r="G16" s="140" t="n">
        <v>0</v>
      </c>
      <c r="H16" s="129" t="n">
        <v>310</v>
      </c>
      <c r="I16" s="140" t="n">
        <v>370</v>
      </c>
    </row>
    <row r="17" s="116" customFormat="true" ht="13.5" hidden="true" customHeight="true" outlineLevel="2" collapsed="false">
      <c r="A17" s="126" t="n">
        <v>4020</v>
      </c>
      <c r="B17" s="127" t="s">
        <v>89</v>
      </c>
      <c r="C17" s="128" t="s">
        <v>210</v>
      </c>
      <c r="D17" s="129" t="n">
        <v>492</v>
      </c>
      <c r="E17" s="129" t="n">
        <v>500</v>
      </c>
      <c r="F17" s="129" t="n">
        <v>500</v>
      </c>
      <c r="G17" s="129" t="n">
        <v>0</v>
      </c>
      <c r="H17" s="129" t="n">
        <v>500</v>
      </c>
      <c r="I17" s="129" t="n">
        <v>500</v>
      </c>
    </row>
    <row r="18" s="116" customFormat="true" ht="14.25" hidden="true" customHeight="true" outlineLevel="2" collapsed="false">
      <c r="A18" s="137" t="s">
        <v>38</v>
      </c>
      <c r="B18" s="138" t="s">
        <v>89</v>
      </c>
      <c r="C18" s="139" t="s">
        <v>90</v>
      </c>
      <c r="D18" s="129" t="n">
        <v>236</v>
      </c>
      <c r="E18" s="129" t="n">
        <v>250</v>
      </c>
      <c r="F18" s="129" t="n">
        <v>250</v>
      </c>
      <c r="G18" s="129" t="n">
        <v>0</v>
      </c>
      <c r="H18" s="129" t="n">
        <v>250</v>
      </c>
      <c r="I18" s="129" t="n">
        <v>0</v>
      </c>
    </row>
    <row r="19" s="116" customFormat="true" ht="14.25" hidden="true" customHeight="true" outlineLevel="2" collapsed="false">
      <c r="A19" s="137" t="s">
        <v>38</v>
      </c>
      <c r="B19" s="138" t="s">
        <v>89</v>
      </c>
      <c r="C19" s="139" t="s">
        <v>328</v>
      </c>
      <c r="D19" s="129" t="n">
        <v>502</v>
      </c>
      <c r="E19" s="129" t="n">
        <v>694</v>
      </c>
      <c r="F19" s="129" t="n">
        <v>694</v>
      </c>
      <c r="G19" s="129" t="n">
        <v>0</v>
      </c>
      <c r="H19" s="129" t="n">
        <v>694</v>
      </c>
      <c r="I19" s="129" t="n">
        <v>950</v>
      </c>
    </row>
    <row r="20" s="116" customFormat="true" ht="24" hidden="true" customHeight="false" outlineLevel="2" collapsed="false">
      <c r="A20" s="137" t="n">
        <v>4020</v>
      </c>
      <c r="B20" s="138" t="s">
        <v>89</v>
      </c>
      <c r="C20" s="139" t="s">
        <v>90</v>
      </c>
      <c r="D20" s="129" t="n">
        <v>262</v>
      </c>
      <c r="E20" s="129" t="n">
        <v>318</v>
      </c>
      <c r="F20" s="129" t="n">
        <v>318</v>
      </c>
      <c r="G20" s="129" t="n">
        <v>0</v>
      </c>
      <c r="H20" s="129" t="n">
        <v>318</v>
      </c>
      <c r="I20" s="129" t="n">
        <v>300</v>
      </c>
    </row>
    <row r="21" s="116" customFormat="true" ht="12.75" hidden="true" customHeight="true" outlineLevel="2" collapsed="false">
      <c r="A21" s="137" t="s">
        <v>38</v>
      </c>
      <c r="B21" s="138" t="s">
        <v>89</v>
      </c>
      <c r="C21" s="139" t="s">
        <v>210</v>
      </c>
      <c r="D21" s="129" t="n">
        <v>299</v>
      </c>
      <c r="E21" s="129" t="n">
        <v>300</v>
      </c>
      <c r="F21" s="129" t="n">
        <v>300</v>
      </c>
      <c r="G21" s="129" t="n">
        <v>0</v>
      </c>
      <c r="H21" s="129" t="n">
        <v>300</v>
      </c>
      <c r="I21" s="129" t="n">
        <v>0</v>
      </c>
    </row>
    <row r="22" s="108" customFormat="true" ht="12.75" hidden="true" customHeight="true" outlineLevel="2" collapsed="false">
      <c r="A22" s="134" t="s">
        <v>38</v>
      </c>
      <c r="B22" s="135" t="s">
        <v>89</v>
      </c>
      <c r="C22" s="136" t="s">
        <v>90</v>
      </c>
      <c r="D22" s="129" t="n">
        <v>265.4</v>
      </c>
      <c r="E22" s="129" t="n">
        <v>400</v>
      </c>
      <c r="F22" s="129" t="n">
        <v>400</v>
      </c>
      <c r="G22" s="129" t="n">
        <v>0</v>
      </c>
      <c r="H22" s="129" t="n">
        <v>400</v>
      </c>
      <c r="I22" s="129" t="n">
        <v>0</v>
      </c>
    </row>
    <row r="23" s="108" customFormat="true" ht="12.75" hidden="true" customHeight="true" outlineLevel="2" collapsed="false">
      <c r="A23" s="134" t="s">
        <v>38</v>
      </c>
      <c r="B23" s="135" t="s">
        <v>26</v>
      </c>
      <c r="C23" s="136" t="s">
        <v>39</v>
      </c>
      <c r="D23" s="129" t="n">
        <v>71.6</v>
      </c>
      <c r="E23" s="129" t="n">
        <v>100</v>
      </c>
      <c r="F23" s="129" t="n">
        <v>100</v>
      </c>
      <c r="G23" s="129" t="n">
        <v>0</v>
      </c>
      <c r="H23" s="129" t="n">
        <v>100</v>
      </c>
      <c r="I23" s="129" t="n">
        <v>100</v>
      </c>
    </row>
    <row r="24" s="108" customFormat="true" ht="12.75" hidden="true" customHeight="true" outlineLevel="2" collapsed="false">
      <c r="A24" s="134" t="s">
        <v>38</v>
      </c>
      <c r="B24" s="135" t="s">
        <v>26</v>
      </c>
      <c r="C24" s="136" t="s">
        <v>39</v>
      </c>
      <c r="D24" s="129" t="n">
        <v>700</v>
      </c>
      <c r="E24" s="129" t="n">
        <v>717</v>
      </c>
      <c r="F24" s="129" t="n">
        <v>717</v>
      </c>
      <c r="G24" s="129" t="n">
        <v>0</v>
      </c>
      <c r="H24" s="129" t="n">
        <v>717</v>
      </c>
      <c r="I24" s="129" t="n">
        <v>700</v>
      </c>
    </row>
    <row r="25" s="108" customFormat="true" ht="13.5" hidden="true" customHeight="true" outlineLevel="2" collapsed="false">
      <c r="A25" s="137" t="s">
        <v>38</v>
      </c>
      <c r="B25" s="138" t="s">
        <v>40</v>
      </c>
      <c r="C25" s="139" t="s">
        <v>41</v>
      </c>
      <c r="D25" s="129" t="n">
        <v>846.6</v>
      </c>
      <c r="E25" s="129" t="n">
        <v>850</v>
      </c>
      <c r="F25" s="129" t="n">
        <v>850</v>
      </c>
      <c r="G25" s="129" t="n">
        <v>0</v>
      </c>
      <c r="H25" s="129" t="n">
        <v>850</v>
      </c>
      <c r="I25" s="129" t="n">
        <v>800</v>
      </c>
      <c r="J25" s="511"/>
    </row>
    <row r="26" s="108" customFormat="true" ht="12.75" hidden="true" customHeight="true" outlineLevel="2" collapsed="false">
      <c r="A26" s="137" t="n">
        <v>4020</v>
      </c>
      <c r="B26" s="138" t="s">
        <v>40</v>
      </c>
      <c r="C26" s="139" t="s">
        <v>41</v>
      </c>
      <c r="D26" s="129" t="n">
        <v>900.4</v>
      </c>
      <c r="E26" s="129" t="n">
        <v>200</v>
      </c>
      <c r="F26" s="129" t="n">
        <v>556</v>
      </c>
      <c r="G26" s="129" t="n">
        <v>0</v>
      </c>
      <c r="H26" s="129" t="n">
        <v>556</v>
      </c>
      <c r="I26" s="129" t="n">
        <v>882</v>
      </c>
    </row>
    <row r="27" s="108" customFormat="true" ht="12.75" hidden="true" customHeight="false" outlineLevel="2" collapsed="false">
      <c r="A27" s="137" t="s">
        <v>38</v>
      </c>
      <c r="B27" s="138" t="s">
        <v>40</v>
      </c>
      <c r="C27" s="174" t="s">
        <v>41</v>
      </c>
      <c r="D27" s="129" t="n">
        <v>1879.4</v>
      </c>
      <c r="E27" s="129" t="n">
        <v>1500</v>
      </c>
      <c r="F27" s="129" t="n">
        <v>1500</v>
      </c>
      <c r="G27" s="129" t="n">
        <v>0</v>
      </c>
      <c r="H27" s="129" t="n">
        <v>1500</v>
      </c>
      <c r="I27" s="129" t="n">
        <v>500</v>
      </c>
    </row>
    <row r="28" s="108" customFormat="true" ht="15" hidden="true" customHeight="true" outlineLevel="2" collapsed="false">
      <c r="A28" s="137" t="s">
        <v>38</v>
      </c>
      <c r="B28" s="138" t="s">
        <v>40</v>
      </c>
      <c r="C28" s="139" t="s">
        <v>41</v>
      </c>
      <c r="D28" s="129" t="n">
        <v>1388</v>
      </c>
      <c r="E28" s="129" t="n">
        <v>1400</v>
      </c>
      <c r="F28" s="129" t="n">
        <v>1400</v>
      </c>
      <c r="G28" s="129" t="n">
        <v>0</v>
      </c>
      <c r="H28" s="129" t="n">
        <v>1400</v>
      </c>
      <c r="I28" s="129" t="n">
        <v>1200</v>
      </c>
    </row>
    <row r="29" s="248" customFormat="true" ht="12.75" hidden="true" customHeight="true" outlineLevel="2" collapsed="false">
      <c r="A29" s="137" t="n">
        <v>4020</v>
      </c>
      <c r="B29" s="138" t="s">
        <v>40</v>
      </c>
      <c r="C29" s="139" t="s">
        <v>41</v>
      </c>
      <c r="D29" s="129" t="n">
        <v>1100</v>
      </c>
      <c r="E29" s="129" t="n">
        <v>1500</v>
      </c>
      <c r="F29" s="267" t="n">
        <v>1900</v>
      </c>
      <c r="G29" s="129" t="n">
        <v>0</v>
      </c>
      <c r="H29" s="267" t="n">
        <v>1900</v>
      </c>
      <c r="I29" s="129" t="n">
        <v>1500</v>
      </c>
    </row>
    <row r="30" s="116" customFormat="true" ht="12.75" hidden="true" customHeight="false" outlineLevel="2" collapsed="false">
      <c r="A30" s="134" t="n">
        <v>4020</v>
      </c>
      <c r="B30" s="135" t="s">
        <v>40</v>
      </c>
      <c r="C30" s="136" t="s">
        <v>41</v>
      </c>
      <c r="D30" s="140" t="n">
        <v>1441</v>
      </c>
      <c r="E30" s="140" t="n">
        <v>1500</v>
      </c>
      <c r="F30" s="140" t="n">
        <v>1500</v>
      </c>
      <c r="G30" s="140" t="n">
        <v>0</v>
      </c>
      <c r="H30" s="129" t="n">
        <v>1500</v>
      </c>
      <c r="I30" s="140" t="n">
        <v>1700</v>
      </c>
    </row>
    <row r="31" s="116" customFormat="true" ht="12.75" hidden="true" customHeight="false" outlineLevel="2" collapsed="false">
      <c r="A31" s="137" t="n">
        <v>4020</v>
      </c>
      <c r="B31" s="138" t="s">
        <v>40</v>
      </c>
      <c r="C31" s="139" t="s">
        <v>41</v>
      </c>
      <c r="D31" s="129" t="n">
        <v>1308</v>
      </c>
      <c r="E31" s="129" t="n">
        <v>1500</v>
      </c>
      <c r="F31" s="129" t="n">
        <v>1500</v>
      </c>
      <c r="G31" s="129" t="n">
        <v>0</v>
      </c>
      <c r="H31" s="129" t="n">
        <v>1500</v>
      </c>
      <c r="I31" s="129" t="n">
        <v>2500</v>
      </c>
    </row>
    <row r="32" s="116" customFormat="true" ht="12.75" hidden="true" customHeight="false" outlineLevel="2" collapsed="false">
      <c r="A32" s="134" t="s">
        <v>38</v>
      </c>
      <c r="B32" s="135" t="s">
        <v>40</v>
      </c>
      <c r="C32" s="136" t="s">
        <v>41</v>
      </c>
      <c r="D32" s="129" t="n">
        <v>119</v>
      </c>
      <c r="E32" s="129" t="n">
        <v>500</v>
      </c>
      <c r="F32" s="129" t="n">
        <v>500</v>
      </c>
      <c r="G32" s="129" t="n">
        <v>0</v>
      </c>
      <c r="H32" s="129" t="n">
        <v>500</v>
      </c>
      <c r="I32" s="129" t="n">
        <v>500</v>
      </c>
    </row>
    <row r="33" s="116" customFormat="true" ht="14.25" hidden="true" customHeight="true" outlineLevel="2" collapsed="false">
      <c r="A33" s="134" t="s">
        <v>38</v>
      </c>
      <c r="B33" s="135" t="s">
        <v>40</v>
      </c>
      <c r="C33" s="136" t="s">
        <v>41</v>
      </c>
      <c r="D33" s="129" t="n">
        <v>800</v>
      </c>
      <c r="E33" s="129" t="n">
        <v>1000</v>
      </c>
      <c r="F33" s="129" t="n">
        <v>1000</v>
      </c>
      <c r="G33" s="129" t="n">
        <v>0</v>
      </c>
      <c r="H33" s="129" t="n">
        <v>1000</v>
      </c>
      <c r="I33" s="129" t="n">
        <v>1000</v>
      </c>
    </row>
    <row r="34" s="116" customFormat="true" ht="12.75" hidden="true" customHeight="false" outlineLevel="2" collapsed="false">
      <c r="A34" s="134" t="s">
        <v>38</v>
      </c>
      <c r="B34" s="135" t="s">
        <v>40</v>
      </c>
      <c r="C34" s="136" t="s">
        <v>41</v>
      </c>
      <c r="D34" s="129" t="n">
        <v>796</v>
      </c>
      <c r="E34" s="129" t="n">
        <v>800</v>
      </c>
      <c r="F34" s="129" t="n">
        <v>800</v>
      </c>
      <c r="G34" s="140" t="n">
        <v>0</v>
      </c>
      <c r="H34" s="129" t="n">
        <v>800</v>
      </c>
      <c r="I34" s="129" t="n">
        <v>1000</v>
      </c>
    </row>
    <row r="35" s="116" customFormat="true" ht="12.75" hidden="true" customHeight="false" outlineLevel="2" collapsed="false">
      <c r="A35" s="137" t="s">
        <v>38</v>
      </c>
      <c r="B35" s="138" t="s">
        <v>40</v>
      </c>
      <c r="C35" s="139" t="s">
        <v>41</v>
      </c>
      <c r="D35" s="129" t="n">
        <v>1399</v>
      </c>
      <c r="E35" s="129" t="n">
        <v>1400</v>
      </c>
      <c r="F35" s="129" t="n">
        <v>1400</v>
      </c>
      <c r="G35" s="129" t="n">
        <v>0</v>
      </c>
      <c r="H35" s="129" t="n">
        <v>1400</v>
      </c>
      <c r="I35" s="129" t="n">
        <v>1400</v>
      </c>
    </row>
    <row r="36" s="116" customFormat="true" ht="13.5" hidden="true" customHeight="true" outlineLevel="2" collapsed="false">
      <c r="A36" s="137" t="s">
        <v>38</v>
      </c>
      <c r="B36" s="138" t="s">
        <v>40</v>
      </c>
      <c r="C36" s="139" t="s">
        <v>41</v>
      </c>
      <c r="D36" s="129" t="n">
        <v>597</v>
      </c>
      <c r="E36" s="129" t="n">
        <v>417</v>
      </c>
      <c r="F36" s="129" t="n">
        <v>600</v>
      </c>
      <c r="G36" s="129" t="n">
        <v>0</v>
      </c>
      <c r="H36" s="129" t="n">
        <v>600</v>
      </c>
      <c r="I36" s="129" t="n">
        <v>700</v>
      </c>
    </row>
    <row r="37" s="116" customFormat="true" ht="12.75" hidden="true" customHeight="true" outlineLevel="2" collapsed="false">
      <c r="A37" s="137" t="s">
        <v>38</v>
      </c>
      <c r="B37" s="138" t="s">
        <v>40</v>
      </c>
      <c r="C37" s="139" t="s">
        <v>41</v>
      </c>
      <c r="D37" s="129" t="n">
        <v>1168</v>
      </c>
      <c r="E37" s="129" t="n">
        <v>1170</v>
      </c>
      <c r="F37" s="129" t="n">
        <v>1170</v>
      </c>
      <c r="G37" s="129" t="n">
        <v>0</v>
      </c>
      <c r="H37" s="129" t="n">
        <v>1170</v>
      </c>
      <c r="I37" s="129" t="n">
        <v>1000</v>
      </c>
    </row>
    <row r="38" s="116" customFormat="true" ht="12.75" hidden="true" customHeight="true" outlineLevel="2" collapsed="false">
      <c r="A38" s="137" t="s">
        <v>38</v>
      </c>
      <c r="B38" s="138" t="s">
        <v>40</v>
      </c>
      <c r="C38" s="139" t="s">
        <v>41</v>
      </c>
      <c r="D38" s="129" t="n">
        <v>1994.6</v>
      </c>
      <c r="E38" s="129" t="n">
        <v>2000</v>
      </c>
      <c r="F38" s="129" t="n">
        <v>2000</v>
      </c>
      <c r="G38" s="129" t="n">
        <v>0</v>
      </c>
      <c r="H38" s="129" t="n">
        <v>2000</v>
      </c>
      <c r="I38" s="129" t="n">
        <v>700</v>
      </c>
    </row>
    <row r="39" s="229" customFormat="true" ht="12.75" hidden="true" customHeight="true" outlineLevel="2" collapsed="false">
      <c r="A39" s="137" t="s">
        <v>38</v>
      </c>
      <c r="B39" s="138" t="s">
        <v>40</v>
      </c>
      <c r="C39" s="139" t="s">
        <v>41</v>
      </c>
      <c r="D39" s="129" t="n">
        <v>1500</v>
      </c>
      <c r="E39" s="129" t="n">
        <v>1536</v>
      </c>
      <c r="F39" s="129" t="n">
        <v>1536</v>
      </c>
      <c r="G39" s="129" t="n">
        <v>0</v>
      </c>
      <c r="H39" s="129" t="n">
        <v>1536</v>
      </c>
      <c r="I39" s="129" t="n">
        <v>1100</v>
      </c>
    </row>
    <row r="40" s="229" customFormat="true" ht="12.75" hidden="true" customHeight="true" outlineLevel="2" collapsed="false">
      <c r="A40" s="134" t="s">
        <v>38</v>
      </c>
      <c r="B40" s="135" t="s">
        <v>40</v>
      </c>
      <c r="C40" s="136" t="s">
        <v>41</v>
      </c>
      <c r="D40" s="129" t="n">
        <v>500</v>
      </c>
      <c r="E40" s="129" t="n">
        <v>700</v>
      </c>
      <c r="F40" s="129" t="n">
        <v>700</v>
      </c>
      <c r="G40" s="129" t="n">
        <v>0</v>
      </c>
      <c r="H40" s="129" t="n">
        <v>700</v>
      </c>
      <c r="I40" s="129" t="n">
        <v>700</v>
      </c>
    </row>
    <row r="41" s="229" customFormat="true" ht="12.75" hidden="true" customHeight="true" outlineLevel="2" collapsed="false">
      <c r="A41" s="172" t="s">
        <v>38</v>
      </c>
      <c r="B41" s="173" t="s">
        <v>40</v>
      </c>
      <c r="C41" s="139" t="s">
        <v>41</v>
      </c>
      <c r="D41" s="129" t="n">
        <v>780</v>
      </c>
      <c r="E41" s="129" t="n">
        <v>800</v>
      </c>
      <c r="F41" s="129" t="n">
        <v>800</v>
      </c>
      <c r="G41" s="129" t="n">
        <v>0</v>
      </c>
      <c r="H41" s="129" t="n">
        <v>800</v>
      </c>
      <c r="I41" s="129" t="n">
        <v>800</v>
      </c>
    </row>
    <row r="42" s="116" customFormat="true" ht="12.75" hidden="true" customHeight="true" outlineLevel="2" collapsed="false">
      <c r="A42" s="137" t="s">
        <v>38</v>
      </c>
      <c r="B42" s="138" t="s">
        <v>40</v>
      </c>
      <c r="C42" s="139" t="s">
        <v>41</v>
      </c>
      <c r="D42" s="140" t="n">
        <v>0</v>
      </c>
      <c r="E42" s="140" t="n">
        <v>0</v>
      </c>
      <c r="F42" s="140" t="n">
        <v>400</v>
      </c>
      <c r="G42" s="140" t="n">
        <v>0</v>
      </c>
      <c r="H42" s="140" t="n">
        <v>400</v>
      </c>
      <c r="I42" s="140" t="n">
        <v>400</v>
      </c>
    </row>
    <row r="43" s="229" customFormat="true" ht="11.25" hidden="true" customHeight="true" outlineLevel="2" collapsed="false">
      <c r="A43" s="137" t="s">
        <v>38</v>
      </c>
      <c r="B43" s="138" t="s">
        <v>42</v>
      </c>
      <c r="C43" s="139" t="s">
        <v>43</v>
      </c>
      <c r="D43" s="129" t="n">
        <v>15278</v>
      </c>
      <c r="E43" s="129" t="n">
        <v>14000</v>
      </c>
      <c r="F43" s="129" t="n">
        <v>14000</v>
      </c>
      <c r="G43" s="129" t="n">
        <v>0</v>
      </c>
      <c r="H43" s="129" t="n">
        <v>14000</v>
      </c>
      <c r="I43" s="129" t="n">
        <v>12000</v>
      </c>
    </row>
    <row r="44" s="229" customFormat="true" ht="12.75" hidden="true" customHeight="false" outlineLevel="2" collapsed="false">
      <c r="A44" s="137" t="n">
        <v>4020</v>
      </c>
      <c r="B44" s="138" t="s">
        <v>42</v>
      </c>
      <c r="C44" s="139" t="s">
        <v>43</v>
      </c>
      <c r="D44" s="129" t="n">
        <v>0</v>
      </c>
      <c r="E44" s="129" t="n">
        <v>0</v>
      </c>
      <c r="F44" s="129" t="n">
        <v>458</v>
      </c>
      <c r="G44" s="129" t="n">
        <v>0</v>
      </c>
      <c r="H44" s="129" t="n">
        <v>458</v>
      </c>
      <c r="I44" s="129" t="n">
        <v>600</v>
      </c>
    </row>
    <row r="45" s="116" customFormat="true" ht="12.75" hidden="true" customHeight="true" outlineLevel="2" collapsed="false">
      <c r="A45" s="512" t="n">
        <v>4020</v>
      </c>
      <c r="B45" s="513" t="n">
        <v>99</v>
      </c>
      <c r="C45" s="514" t="s">
        <v>43</v>
      </c>
      <c r="D45" s="515" t="n">
        <v>0</v>
      </c>
      <c r="E45" s="515" t="n">
        <v>0</v>
      </c>
      <c r="F45" s="515" t="n">
        <v>0</v>
      </c>
      <c r="G45" s="129" t="n">
        <v>0</v>
      </c>
      <c r="H45" s="515" t="n">
        <v>0</v>
      </c>
      <c r="I45" s="515" t="n">
        <v>8087</v>
      </c>
    </row>
    <row r="46" s="116" customFormat="true" ht="12.75" hidden="true" customHeight="false" outlineLevel="2" collapsed="false">
      <c r="A46" s="226" t="n">
        <v>4020</v>
      </c>
      <c r="B46" s="227" t="n">
        <v>99</v>
      </c>
      <c r="C46" s="174" t="s">
        <v>43</v>
      </c>
      <c r="D46" s="129" t="n">
        <v>1695.6</v>
      </c>
      <c r="E46" s="129" t="n">
        <v>1700</v>
      </c>
      <c r="F46" s="129" t="n">
        <v>1700</v>
      </c>
      <c r="G46" s="129" t="n">
        <v>0</v>
      </c>
      <c r="H46" s="129" t="n">
        <v>1700</v>
      </c>
      <c r="I46" s="129" t="n">
        <v>500</v>
      </c>
    </row>
    <row r="47" s="116" customFormat="true" ht="12.75" hidden="true" customHeight="true" outlineLevel="2" collapsed="false">
      <c r="A47" s="226" t="n">
        <v>4020</v>
      </c>
      <c r="B47" s="227" t="n">
        <v>99</v>
      </c>
      <c r="C47" s="174" t="s">
        <v>43</v>
      </c>
      <c r="D47" s="129" t="n">
        <v>1698</v>
      </c>
      <c r="E47" s="129" t="n">
        <v>2900</v>
      </c>
      <c r="F47" s="129" t="n">
        <v>2900</v>
      </c>
      <c r="G47" s="129" t="n">
        <v>0</v>
      </c>
      <c r="H47" s="129" t="n">
        <v>2900</v>
      </c>
      <c r="I47" s="129" t="n">
        <v>1200</v>
      </c>
    </row>
    <row r="48" s="116" customFormat="true" ht="12.75" hidden="true" customHeight="true" outlineLevel="2" collapsed="false">
      <c r="A48" s="226" t="n">
        <v>4020</v>
      </c>
      <c r="B48" s="227" t="n">
        <v>99</v>
      </c>
      <c r="C48" s="174" t="s">
        <v>43</v>
      </c>
      <c r="D48" s="129" t="n">
        <v>2300</v>
      </c>
      <c r="E48" s="129" t="n">
        <v>1500</v>
      </c>
      <c r="F48" s="129" t="n">
        <v>1500</v>
      </c>
      <c r="G48" s="129" t="n">
        <v>0</v>
      </c>
      <c r="H48" s="129" t="n">
        <v>1500</v>
      </c>
      <c r="I48" s="129" t="n">
        <v>700</v>
      </c>
    </row>
    <row r="49" s="116" customFormat="true" ht="14.25" hidden="true" customHeight="true" outlineLevel="2" collapsed="false">
      <c r="A49" s="137" t="s">
        <v>38</v>
      </c>
      <c r="B49" s="138" t="s">
        <v>42</v>
      </c>
      <c r="C49" s="174" t="s">
        <v>43</v>
      </c>
      <c r="D49" s="129" t="n">
        <v>0</v>
      </c>
      <c r="E49" s="129" t="n">
        <v>1462</v>
      </c>
      <c r="F49" s="129" t="n">
        <v>1462</v>
      </c>
      <c r="G49" s="129" t="n">
        <v>0</v>
      </c>
      <c r="H49" s="129" t="n">
        <v>1462</v>
      </c>
      <c r="I49" s="129" t="n">
        <v>2506</v>
      </c>
    </row>
    <row r="50" s="116" customFormat="true" ht="12.75" hidden="true" customHeight="true" outlineLevel="2" collapsed="false">
      <c r="A50" s="516" t="s">
        <v>38</v>
      </c>
      <c r="B50" s="517" t="s">
        <v>42</v>
      </c>
      <c r="C50" s="518" t="s">
        <v>43</v>
      </c>
      <c r="D50" s="515" t="n">
        <v>0</v>
      </c>
      <c r="E50" s="515" t="n">
        <v>0</v>
      </c>
      <c r="F50" s="515" t="n">
        <v>0</v>
      </c>
      <c r="G50" s="129" t="n">
        <v>0</v>
      </c>
      <c r="H50" s="515" t="n">
        <v>0</v>
      </c>
      <c r="I50" s="515" t="n">
        <v>1000</v>
      </c>
    </row>
    <row r="51" s="116" customFormat="true" ht="12.75" hidden="true" customHeight="true" outlineLevel="2" collapsed="false">
      <c r="A51" s="137" t="s">
        <v>38</v>
      </c>
      <c r="B51" s="138" t="s">
        <v>42</v>
      </c>
      <c r="C51" s="139" t="s">
        <v>43</v>
      </c>
      <c r="D51" s="129" t="n">
        <v>0</v>
      </c>
      <c r="E51" s="129" t="n">
        <v>1480</v>
      </c>
      <c r="F51" s="129" t="n">
        <v>1480</v>
      </c>
      <c r="G51" s="129" t="n">
        <v>0</v>
      </c>
      <c r="H51" s="129" t="n">
        <v>1480</v>
      </c>
      <c r="I51" s="129" t="n">
        <v>1400</v>
      </c>
    </row>
    <row r="52" s="116" customFormat="true" ht="12.75" hidden="true" customHeight="false" outlineLevel="2" collapsed="false">
      <c r="A52" s="137" t="s">
        <v>38</v>
      </c>
      <c r="B52" s="138" t="s">
        <v>42</v>
      </c>
      <c r="C52" s="139" t="s">
        <v>43</v>
      </c>
      <c r="D52" s="129" t="n">
        <v>1326</v>
      </c>
      <c r="E52" s="129" t="n">
        <v>1200</v>
      </c>
      <c r="F52" s="129" t="n">
        <v>1200</v>
      </c>
      <c r="G52" s="129" t="n">
        <v>0</v>
      </c>
      <c r="H52" s="129" t="n">
        <v>1200</v>
      </c>
      <c r="I52" s="129" t="n">
        <v>1400</v>
      </c>
    </row>
    <row r="53" s="116" customFormat="true" ht="12.75" hidden="true" customHeight="true" outlineLevel="2" collapsed="false">
      <c r="A53" s="137" t="s">
        <v>38</v>
      </c>
      <c r="B53" s="138" t="s">
        <v>42</v>
      </c>
      <c r="C53" s="139" t="s">
        <v>43</v>
      </c>
      <c r="D53" s="129" t="n">
        <v>1200</v>
      </c>
      <c r="E53" s="129" t="n">
        <v>1200</v>
      </c>
      <c r="F53" s="129" t="n">
        <v>1200</v>
      </c>
      <c r="G53" s="129" t="n">
        <v>0</v>
      </c>
      <c r="H53" s="129" t="n">
        <v>1200</v>
      </c>
      <c r="I53" s="129" t="n">
        <v>1400</v>
      </c>
    </row>
    <row r="54" s="142" customFormat="true" ht="12.75" hidden="true" customHeight="true" outlineLevel="2" collapsed="false">
      <c r="A54" s="137" t="s">
        <v>38</v>
      </c>
      <c r="B54" s="138" t="s">
        <v>42</v>
      </c>
      <c r="C54" s="139" t="s">
        <v>43</v>
      </c>
      <c r="D54" s="129" t="n">
        <v>0</v>
      </c>
      <c r="E54" s="129" t="n">
        <v>1978</v>
      </c>
      <c r="F54" s="129" t="n">
        <v>1978</v>
      </c>
      <c r="G54" s="129" t="n">
        <v>0</v>
      </c>
      <c r="H54" s="129" t="n">
        <v>1978</v>
      </c>
      <c r="I54" s="129" t="n">
        <v>268</v>
      </c>
    </row>
    <row r="55" s="142" customFormat="true" ht="12.75" hidden="true" customHeight="true" outlineLevel="2" collapsed="false">
      <c r="A55" s="137" t="n">
        <v>4020</v>
      </c>
      <c r="B55" s="138" t="s">
        <v>42</v>
      </c>
      <c r="C55" s="139" t="s">
        <v>43</v>
      </c>
      <c r="D55" s="129" t="n">
        <v>3696</v>
      </c>
      <c r="E55" s="129" t="n">
        <v>3900</v>
      </c>
      <c r="F55" s="267" t="n">
        <v>3500</v>
      </c>
      <c r="G55" s="129" t="n">
        <v>0</v>
      </c>
      <c r="H55" s="267" t="n">
        <v>3500</v>
      </c>
      <c r="I55" s="129" t="n">
        <v>3600</v>
      </c>
    </row>
    <row r="56" s="142" customFormat="true" ht="14.25" hidden="true" customHeight="true" outlineLevel="2" collapsed="false">
      <c r="A56" s="134" t="n">
        <v>4020</v>
      </c>
      <c r="B56" s="135" t="s">
        <v>42</v>
      </c>
      <c r="C56" s="136" t="s">
        <v>43</v>
      </c>
      <c r="D56" s="129" t="n">
        <v>4902</v>
      </c>
      <c r="E56" s="129" t="n">
        <v>3900</v>
      </c>
      <c r="F56" s="129" t="n">
        <v>3900</v>
      </c>
      <c r="G56" s="129" t="n">
        <v>0</v>
      </c>
      <c r="H56" s="129" t="n">
        <v>3900</v>
      </c>
      <c r="I56" s="129" t="n">
        <v>2900</v>
      </c>
    </row>
    <row r="57" s="142" customFormat="true" ht="12.75" hidden="true" customHeight="true" outlineLevel="2" collapsed="false">
      <c r="A57" s="137" t="s">
        <v>38</v>
      </c>
      <c r="B57" s="138" t="s">
        <v>42</v>
      </c>
      <c r="C57" s="139" t="s">
        <v>43</v>
      </c>
      <c r="D57" s="140" t="n">
        <v>1920.4</v>
      </c>
      <c r="E57" s="140" t="n">
        <v>2400</v>
      </c>
      <c r="F57" s="140" t="n">
        <v>2632</v>
      </c>
      <c r="G57" s="140" t="n">
        <v>0</v>
      </c>
      <c r="H57" s="129" t="n">
        <v>2632</v>
      </c>
      <c r="I57" s="140" t="n">
        <v>527</v>
      </c>
    </row>
    <row r="58" s="142" customFormat="true" ht="12.75" hidden="true" customHeight="true" outlineLevel="2" collapsed="false">
      <c r="A58" s="137" t="n">
        <v>4020</v>
      </c>
      <c r="B58" s="138" t="s">
        <v>42</v>
      </c>
      <c r="C58" s="139" t="s">
        <v>43</v>
      </c>
      <c r="D58" s="129" t="n">
        <v>4776</v>
      </c>
      <c r="E58" s="129" t="n">
        <v>6700</v>
      </c>
      <c r="F58" s="129" t="n">
        <v>6700</v>
      </c>
      <c r="G58" s="129" t="n">
        <v>0</v>
      </c>
      <c r="H58" s="129" t="n">
        <v>6700</v>
      </c>
      <c r="I58" s="129" t="n">
        <v>3000</v>
      </c>
    </row>
    <row r="59" s="108" customFormat="true" ht="12.75" hidden="true" customHeight="false" outlineLevel="2" collapsed="false">
      <c r="A59" s="137" t="n">
        <v>4020</v>
      </c>
      <c r="B59" s="138" t="s">
        <v>42</v>
      </c>
      <c r="C59" s="139" t="s">
        <v>43</v>
      </c>
      <c r="D59" s="129" t="n">
        <v>2890</v>
      </c>
      <c r="E59" s="129" t="n">
        <v>3000</v>
      </c>
      <c r="F59" s="129" t="n">
        <v>3000</v>
      </c>
      <c r="G59" s="129" t="n">
        <v>0</v>
      </c>
      <c r="H59" s="129" t="n">
        <v>3000</v>
      </c>
      <c r="I59" s="129" t="n">
        <v>3800</v>
      </c>
    </row>
    <row r="60" s="108" customFormat="true" ht="12.75" hidden="true" customHeight="true" outlineLevel="2" collapsed="false">
      <c r="A60" s="137" t="s">
        <v>38</v>
      </c>
      <c r="B60" s="138" t="s">
        <v>42</v>
      </c>
      <c r="C60" s="139" t="s">
        <v>43</v>
      </c>
      <c r="D60" s="129" t="n">
        <v>9086</v>
      </c>
      <c r="E60" s="129" t="n">
        <v>8928</v>
      </c>
      <c r="F60" s="129" t="n">
        <v>8928</v>
      </c>
      <c r="G60" s="129" t="n">
        <v>0</v>
      </c>
      <c r="H60" s="129" t="n">
        <v>8928</v>
      </c>
      <c r="I60" s="129" t="n">
        <v>12678</v>
      </c>
    </row>
    <row r="61" s="108" customFormat="true" ht="12.75" hidden="true" customHeight="true" outlineLevel="2" collapsed="false">
      <c r="A61" s="137" t="s">
        <v>38</v>
      </c>
      <c r="B61" s="138" t="s">
        <v>42</v>
      </c>
      <c r="C61" s="139" t="s">
        <v>43</v>
      </c>
      <c r="D61" s="129" t="n">
        <v>7876</v>
      </c>
      <c r="E61" s="129" t="n">
        <v>8000</v>
      </c>
      <c r="F61" s="129" t="n">
        <v>8000</v>
      </c>
      <c r="G61" s="129" t="n">
        <v>0</v>
      </c>
      <c r="H61" s="129" t="n">
        <v>8000</v>
      </c>
      <c r="I61" s="129" t="n">
        <v>0</v>
      </c>
    </row>
    <row r="62" s="116" customFormat="true" ht="14.25" hidden="true" customHeight="true" outlineLevel="2" collapsed="false">
      <c r="A62" s="137" t="s">
        <v>38</v>
      </c>
      <c r="B62" s="138" t="s">
        <v>42</v>
      </c>
      <c r="C62" s="139" t="s">
        <v>43</v>
      </c>
      <c r="D62" s="129" t="n">
        <v>4892</v>
      </c>
      <c r="E62" s="129" t="n">
        <v>1713</v>
      </c>
      <c r="F62" s="129" t="n">
        <v>1713</v>
      </c>
      <c r="G62" s="129" t="n">
        <v>0</v>
      </c>
      <c r="H62" s="129" t="n">
        <v>1713</v>
      </c>
      <c r="I62" s="129" t="n">
        <v>3100</v>
      </c>
    </row>
    <row r="63" s="116" customFormat="true" ht="14.25" hidden="true" customHeight="true" outlineLevel="2" collapsed="false">
      <c r="A63" s="137" t="s">
        <v>222</v>
      </c>
      <c r="B63" s="138" t="s">
        <v>42</v>
      </c>
      <c r="C63" s="139" t="s">
        <v>43</v>
      </c>
      <c r="D63" s="129" t="n">
        <v>10104</v>
      </c>
      <c r="E63" s="129" t="n">
        <v>11800</v>
      </c>
      <c r="F63" s="129" t="n">
        <v>11800</v>
      </c>
      <c r="G63" s="129" t="n">
        <v>0</v>
      </c>
      <c r="H63" s="129" t="n">
        <v>11800</v>
      </c>
      <c r="I63" s="129" t="n">
        <v>9570</v>
      </c>
    </row>
    <row r="64" s="108" customFormat="true" ht="12.75" hidden="true" customHeight="true" outlineLevel="2" collapsed="false">
      <c r="A64" s="137" t="s">
        <v>38</v>
      </c>
      <c r="B64" s="138" t="s">
        <v>42</v>
      </c>
      <c r="C64" s="139" t="s">
        <v>43</v>
      </c>
      <c r="D64" s="129" t="n">
        <v>327.6</v>
      </c>
      <c r="E64" s="129" t="n">
        <v>471.22</v>
      </c>
      <c r="F64" s="129" t="n">
        <v>1971</v>
      </c>
      <c r="G64" s="129" t="n">
        <v>0</v>
      </c>
      <c r="H64" s="129" t="n">
        <v>1971</v>
      </c>
      <c r="I64" s="129" t="n">
        <v>0</v>
      </c>
    </row>
    <row r="65" s="108" customFormat="true" ht="12.75" hidden="true" customHeight="true" outlineLevel="2" collapsed="false">
      <c r="A65" s="137" t="s">
        <v>38</v>
      </c>
      <c r="B65" s="138" t="s">
        <v>42</v>
      </c>
      <c r="C65" s="139" t="s">
        <v>43</v>
      </c>
      <c r="D65" s="129" t="n">
        <v>0</v>
      </c>
      <c r="E65" s="129" t="n">
        <v>0</v>
      </c>
      <c r="F65" s="129" t="n">
        <v>1700</v>
      </c>
      <c r="G65" s="129" t="n">
        <v>0</v>
      </c>
      <c r="H65" s="129" t="n">
        <v>1700</v>
      </c>
      <c r="I65" s="129" t="n">
        <v>1000</v>
      </c>
    </row>
    <row r="66" s="142" customFormat="true" ht="13.5" hidden="true" customHeight="true" outlineLevel="2" collapsed="false">
      <c r="A66" s="137" t="s">
        <v>38</v>
      </c>
      <c r="B66" s="138" t="s">
        <v>42</v>
      </c>
      <c r="C66" s="139" t="s">
        <v>43</v>
      </c>
      <c r="D66" s="129" t="n">
        <v>998</v>
      </c>
      <c r="E66" s="129" t="n">
        <v>1500</v>
      </c>
      <c r="F66" s="129" t="n">
        <v>1500</v>
      </c>
      <c r="G66" s="129" t="n">
        <v>0</v>
      </c>
      <c r="H66" s="129" t="n">
        <v>1500</v>
      </c>
      <c r="I66" s="129" t="n">
        <v>1500</v>
      </c>
    </row>
    <row r="67" s="142" customFormat="true" ht="12.75" hidden="true" customHeight="true" outlineLevel="2" collapsed="false">
      <c r="A67" s="172" t="n">
        <v>4020</v>
      </c>
      <c r="B67" s="173" t="n">
        <v>99</v>
      </c>
      <c r="C67" s="174" t="s">
        <v>43</v>
      </c>
      <c r="D67" s="129" t="n">
        <v>2500</v>
      </c>
      <c r="E67" s="129" t="n">
        <v>3000</v>
      </c>
      <c r="F67" s="129" t="n">
        <v>3000</v>
      </c>
      <c r="G67" s="129" t="n">
        <v>0</v>
      </c>
      <c r="H67" s="129" t="n">
        <v>3000</v>
      </c>
      <c r="I67" s="129" t="n">
        <v>2000</v>
      </c>
    </row>
    <row r="68" s="248" customFormat="true" ht="24" hidden="true" customHeight="true" outlineLevel="2" collapsed="false">
      <c r="A68" s="137" t="s">
        <v>38</v>
      </c>
      <c r="B68" s="138" t="s">
        <v>42</v>
      </c>
      <c r="C68" s="139" t="s">
        <v>43</v>
      </c>
      <c r="D68" s="129" t="n">
        <v>1459</v>
      </c>
      <c r="E68" s="129" t="n">
        <v>2000</v>
      </c>
      <c r="F68" s="129" t="n">
        <v>2000</v>
      </c>
      <c r="G68" s="129" t="n">
        <v>0</v>
      </c>
      <c r="H68" s="129" t="n">
        <v>2000</v>
      </c>
      <c r="I68" s="129" t="n">
        <v>6055</v>
      </c>
    </row>
    <row r="69" s="116" customFormat="true" ht="12.75" hidden="true" customHeight="true" outlineLevel="2" collapsed="false">
      <c r="A69" s="134" t="n">
        <v>4020</v>
      </c>
      <c r="B69" s="135" t="s">
        <v>42</v>
      </c>
      <c r="C69" s="136" t="s">
        <v>43</v>
      </c>
      <c r="D69" s="129" t="n">
        <v>2500</v>
      </c>
      <c r="E69" s="129" t="n">
        <v>3000</v>
      </c>
      <c r="F69" s="129" t="n">
        <v>3469</v>
      </c>
      <c r="G69" s="129" t="n">
        <v>0</v>
      </c>
      <c r="H69" s="129" t="n">
        <v>3469</v>
      </c>
      <c r="I69" s="129" t="n">
        <v>3000</v>
      </c>
    </row>
    <row r="70" s="116" customFormat="true" ht="12.75" hidden="true" customHeight="true" outlineLevel="2" collapsed="false">
      <c r="A70" s="134" t="n">
        <v>4020</v>
      </c>
      <c r="B70" s="135" t="s">
        <v>42</v>
      </c>
      <c r="C70" s="136" t="s">
        <v>43</v>
      </c>
      <c r="D70" s="140" t="n">
        <v>2495</v>
      </c>
      <c r="E70" s="140" t="n">
        <v>2700</v>
      </c>
      <c r="F70" s="140" t="n">
        <v>2700</v>
      </c>
      <c r="G70" s="140" t="n">
        <v>0</v>
      </c>
      <c r="H70" s="140" t="n">
        <v>2700</v>
      </c>
      <c r="I70" s="140" t="n">
        <v>2500</v>
      </c>
    </row>
    <row r="71" s="116" customFormat="true" ht="14.25" hidden="true" customHeight="true" outlineLevel="2" collapsed="false">
      <c r="A71" s="137" t="s">
        <v>38</v>
      </c>
      <c r="B71" s="138" t="s">
        <v>42</v>
      </c>
      <c r="C71" s="139" t="s">
        <v>43</v>
      </c>
      <c r="D71" s="129" t="n">
        <v>2500</v>
      </c>
      <c r="E71" s="129" t="n">
        <v>2500</v>
      </c>
      <c r="F71" s="129" t="n">
        <v>2800</v>
      </c>
      <c r="G71" s="129" t="n">
        <v>0</v>
      </c>
      <c r="H71" s="129" t="n">
        <v>2800</v>
      </c>
      <c r="I71" s="129" t="n">
        <v>2800</v>
      </c>
    </row>
    <row r="72" s="116" customFormat="true" ht="12.75" hidden="true" customHeight="true" outlineLevel="2" collapsed="false">
      <c r="A72" s="134" t="s">
        <v>38</v>
      </c>
      <c r="B72" s="135" t="s">
        <v>42</v>
      </c>
      <c r="C72" s="136" t="s">
        <v>43</v>
      </c>
      <c r="D72" s="129" t="n">
        <v>800</v>
      </c>
      <c r="E72" s="129" t="n">
        <v>1500</v>
      </c>
      <c r="F72" s="129" t="n">
        <v>2029</v>
      </c>
      <c r="G72" s="140" t="n">
        <v>0</v>
      </c>
      <c r="H72" s="129" t="n">
        <v>2029</v>
      </c>
      <c r="I72" s="129" t="n">
        <v>1997</v>
      </c>
    </row>
    <row r="73" s="116" customFormat="true" ht="12.75" hidden="true" customHeight="true" outlineLevel="2" collapsed="false">
      <c r="A73" s="134" t="s">
        <v>38</v>
      </c>
      <c r="B73" s="135" t="s">
        <v>42</v>
      </c>
      <c r="C73" s="136" t="s">
        <v>43</v>
      </c>
      <c r="D73" s="129" t="n">
        <v>3496</v>
      </c>
      <c r="E73" s="129" t="n">
        <v>4500</v>
      </c>
      <c r="F73" s="129" t="n">
        <v>4500</v>
      </c>
      <c r="G73" s="129" t="n">
        <v>0</v>
      </c>
      <c r="H73" s="129" t="n">
        <v>4500</v>
      </c>
      <c r="I73" s="129" t="n">
        <v>3500</v>
      </c>
    </row>
    <row r="74" s="142" customFormat="true" ht="12.75" hidden="true" customHeight="false" outlineLevel="2" collapsed="false">
      <c r="A74" s="134" t="s">
        <v>38</v>
      </c>
      <c r="B74" s="135" t="s">
        <v>42</v>
      </c>
      <c r="C74" s="136" t="s">
        <v>43</v>
      </c>
      <c r="D74" s="129" t="n">
        <v>3485</v>
      </c>
      <c r="E74" s="129" t="n">
        <v>4000</v>
      </c>
      <c r="F74" s="129" t="n">
        <v>4000</v>
      </c>
      <c r="G74" s="129" t="n">
        <v>0</v>
      </c>
      <c r="H74" s="129" t="n">
        <v>4000</v>
      </c>
      <c r="I74" s="129" t="n">
        <v>3500</v>
      </c>
    </row>
    <row r="75" s="116" customFormat="true" ht="12.75" hidden="true" customHeight="true" outlineLevel="2" collapsed="false">
      <c r="A75" s="134" t="s">
        <v>38</v>
      </c>
      <c r="B75" s="135" t="s">
        <v>42</v>
      </c>
      <c r="C75" s="136" t="s">
        <v>43</v>
      </c>
      <c r="D75" s="129" t="n">
        <v>3494</v>
      </c>
      <c r="E75" s="129" t="n">
        <v>4000</v>
      </c>
      <c r="F75" s="129" t="n">
        <v>4000</v>
      </c>
      <c r="G75" s="129" t="n">
        <v>0</v>
      </c>
      <c r="H75" s="129" t="n">
        <v>4000</v>
      </c>
      <c r="I75" s="129" t="n">
        <v>3500</v>
      </c>
    </row>
    <row r="76" s="116" customFormat="true" ht="12.75" hidden="true" customHeight="true" outlineLevel="2" collapsed="false">
      <c r="A76" s="137" t="s">
        <v>38</v>
      </c>
      <c r="B76" s="138" t="s">
        <v>42</v>
      </c>
      <c r="C76" s="139" t="s">
        <v>43</v>
      </c>
      <c r="D76" s="129" t="n">
        <v>6797</v>
      </c>
      <c r="E76" s="129" t="n">
        <v>6983</v>
      </c>
      <c r="F76" s="129" t="n">
        <v>6983</v>
      </c>
      <c r="G76" s="129" t="n">
        <v>0</v>
      </c>
      <c r="H76" s="129" t="n">
        <v>6983</v>
      </c>
      <c r="I76" s="129" t="n">
        <v>5844</v>
      </c>
    </row>
    <row r="77" s="116" customFormat="true" ht="14.25" hidden="true" customHeight="true" outlineLevel="2" collapsed="false">
      <c r="A77" s="137" t="s">
        <v>38</v>
      </c>
      <c r="B77" s="138" t="s">
        <v>42</v>
      </c>
      <c r="C77" s="139" t="s">
        <v>43</v>
      </c>
      <c r="D77" s="129" t="n">
        <v>576</v>
      </c>
      <c r="E77" s="129" t="n">
        <v>276</v>
      </c>
      <c r="F77" s="129" t="n">
        <v>1117</v>
      </c>
      <c r="G77" s="129" t="n">
        <v>0</v>
      </c>
      <c r="H77" s="129" t="n">
        <v>1117</v>
      </c>
      <c r="I77" s="129" t="n">
        <v>535</v>
      </c>
    </row>
    <row r="78" s="116" customFormat="true" ht="14.25" hidden="true" customHeight="true" outlineLevel="2" collapsed="false">
      <c r="A78" s="137" t="s">
        <v>38</v>
      </c>
      <c r="B78" s="138" t="s">
        <v>42</v>
      </c>
      <c r="C78" s="139" t="s">
        <v>43</v>
      </c>
      <c r="D78" s="129" t="n">
        <v>750</v>
      </c>
      <c r="E78" s="129" t="n">
        <v>790</v>
      </c>
      <c r="F78" s="129" t="n">
        <v>790</v>
      </c>
      <c r="G78" s="129" t="n">
        <v>0</v>
      </c>
      <c r="H78" s="129" t="n">
        <v>790</v>
      </c>
      <c r="I78" s="129" t="n">
        <v>648</v>
      </c>
    </row>
    <row r="79" s="116" customFormat="true" ht="14.25" hidden="true" customHeight="true" outlineLevel="2" collapsed="false">
      <c r="A79" s="137" t="s">
        <v>38</v>
      </c>
      <c r="B79" s="138" t="s">
        <v>42</v>
      </c>
      <c r="C79" s="139" t="s">
        <v>43</v>
      </c>
      <c r="D79" s="129" t="n">
        <v>5000</v>
      </c>
      <c r="E79" s="129" t="n">
        <v>5000</v>
      </c>
      <c r="F79" s="129" t="n">
        <v>5000</v>
      </c>
      <c r="G79" s="129" t="n">
        <v>-2000</v>
      </c>
      <c r="H79" s="129" t="n">
        <v>3000</v>
      </c>
      <c r="I79" s="129" t="n">
        <v>2720</v>
      </c>
    </row>
    <row r="80" s="116" customFormat="true" ht="14.25" hidden="true" customHeight="true" outlineLevel="2" collapsed="false">
      <c r="A80" s="137" t="s">
        <v>38</v>
      </c>
      <c r="B80" s="138" t="s">
        <v>42</v>
      </c>
      <c r="C80" s="139" t="s">
        <v>43</v>
      </c>
      <c r="D80" s="129" t="n">
        <v>9099</v>
      </c>
      <c r="E80" s="129" t="n">
        <v>9100</v>
      </c>
      <c r="F80" s="129" t="n">
        <v>9100</v>
      </c>
      <c r="G80" s="129" t="n">
        <v>2000</v>
      </c>
      <c r="H80" s="129" t="n">
        <v>11100</v>
      </c>
      <c r="I80" s="129" t="n">
        <v>8880</v>
      </c>
    </row>
    <row r="81" s="116" customFormat="true" ht="12.75" hidden="true" customHeight="true" outlineLevel="2" collapsed="false">
      <c r="A81" s="137" t="s">
        <v>38</v>
      </c>
      <c r="B81" s="138" t="s">
        <v>42</v>
      </c>
      <c r="C81" s="139" t="s">
        <v>43</v>
      </c>
      <c r="D81" s="129" t="n">
        <v>1008</v>
      </c>
      <c r="E81" s="129" t="n">
        <v>500</v>
      </c>
      <c r="F81" s="129" t="n">
        <v>500</v>
      </c>
      <c r="G81" s="129" t="n">
        <v>400</v>
      </c>
      <c r="H81" s="129" t="n">
        <v>900</v>
      </c>
      <c r="I81" s="129" t="n">
        <v>800</v>
      </c>
    </row>
    <row r="82" s="116" customFormat="true" ht="12.75" hidden="true" customHeight="true" outlineLevel="2" collapsed="false">
      <c r="A82" s="137" t="s">
        <v>38</v>
      </c>
      <c r="B82" s="138" t="s">
        <v>42</v>
      </c>
      <c r="C82" s="138" t="s">
        <v>43</v>
      </c>
      <c r="D82" s="129" t="n">
        <v>499</v>
      </c>
      <c r="E82" s="129" t="n">
        <v>500</v>
      </c>
      <c r="F82" s="129" t="n">
        <v>500</v>
      </c>
      <c r="G82" s="129" t="n">
        <v>229</v>
      </c>
      <c r="H82" s="129" t="n">
        <v>729</v>
      </c>
      <c r="I82" s="129"/>
    </row>
    <row r="83" s="116" customFormat="true" ht="23.25" hidden="true" customHeight="true" outlineLevel="2" collapsed="false">
      <c r="A83" s="137" t="s">
        <v>38</v>
      </c>
      <c r="B83" s="138" t="s">
        <v>42</v>
      </c>
      <c r="C83" s="139" t="s">
        <v>43</v>
      </c>
      <c r="D83" s="129" t="n">
        <v>3828.6</v>
      </c>
      <c r="E83" s="129" t="n">
        <v>4000</v>
      </c>
      <c r="F83" s="129" t="n">
        <v>4000</v>
      </c>
      <c r="G83" s="129" t="n">
        <v>0</v>
      </c>
      <c r="H83" s="129" t="n">
        <v>4000</v>
      </c>
      <c r="I83" s="129" t="n">
        <v>7700</v>
      </c>
    </row>
    <row r="84" s="203" customFormat="true" ht="12.75" hidden="true" customHeight="true" outlineLevel="2" collapsed="false">
      <c r="A84" s="137" t="s">
        <v>38</v>
      </c>
      <c r="B84" s="138" t="s">
        <v>42</v>
      </c>
      <c r="C84" s="139" t="s">
        <v>43</v>
      </c>
      <c r="D84" s="129" t="n">
        <v>3985</v>
      </c>
      <c r="E84" s="129" t="n">
        <v>4000</v>
      </c>
      <c r="F84" s="129" t="n">
        <v>4000</v>
      </c>
      <c r="G84" s="129" t="n">
        <v>0</v>
      </c>
      <c r="H84" s="129" t="n">
        <v>4000</v>
      </c>
      <c r="I84" s="129" t="n">
        <v>0</v>
      </c>
    </row>
    <row r="85" s="203" customFormat="true" ht="12.75" hidden="true" customHeight="true" outlineLevel="2" collapsed="false">
      <c r="A85" s="137" t="s">
        <v>38</v>
      </c>
      <c r="B85" s="138" t="s">
        <v>42</v>
      </c>
      <c r="C85" s="139" t="s">
        <v>43</v>
      </c>
      <c r="D85" s="129" t="n">
        <v>2000</v>
      </c>
      <c r="E85" s="129" t="n">
        <v>2000</v>
      </c>
      <c r="F85" s="129" t="n">
        <v>2000</v>
      </c>
      <c r="G85" s="129" t="n">
        <v>0</v>
      </c>
      <c r="H85" s="129" t="n">
        <v>2000</v>
      </c>
      <c r="I85" s="129" t="n">
        <v>0</v>
      </c>
    </row>
    <row r="86" s="116" customFormat="true" ht="13.5" hidden="true" customHeight="true" outlineLevel="2" collapsed="false">
      <c r="A86" s="137" t="s">
        <v>38</v>
      </c>
      <c r="B86" s="138" t="s">
        <v>42</v>
      </c>
      <c r="C86" s="139" t="s">
        <v>43</v>
      </c>
      <c r="D86" s="129" t="n">
        <v>0</v>
      </c>
      <c r="E86" s="129" t="n">
        <v>0</v>
      </c>
      <c r="F86" s="129" t="n">
        <v>1547</v>
      </c>
      <c r="G86" s="129" t="n">
        <v>0</v>
      </c>
      <c r="H86" s="129" t="n">
        <v>1547</v>
      </c>
      <c r="I86" s="129" t="n">
        <v>1611</v>
      </c>
    </row>
    <row r="87" s="116" customFormat="true" ht="13.5" hidden="true" customHeight="true" outlineLevel="2" collapsed="false">
      <c r="A87" s="137" t="s">
        <v>38</v>
      </c>
      <c r="B87" s="138" t="s">
        <v>42</v>
      </c>
      <c r="C87" s="139" t="s">
        <v>43</v>
      </c>
      <c r="D87" s="129" t="n">
        <v>6982</v>
      </c>
      <c r="E87" s="129" t="n">
        <v>7153</v>
      </c>
      <c r="F87" s="129" t="n">
        <v>7153</v>
      </c>
      <c r="G87" s="129" t="n">
        <v>0</v>
      </c>
      <c r="H87" s="129" t="n">
        <v>7153</v>
      </c>
      <c r="I87" s="129" t="n">
        <v>5722</v>
      </c>
    </row>
    <row r="88" s="116" customFormat="true" ht="12.75" hidden="true" customHeight="false" outlineLevel="2" collapsed="false">
      <c r="A88" s="137" t="s">
        <v>38</v>
      </c>
      <c r="B88" s="138" t="s">
        <v>42</v>
      </c>
      <c r="C88" s="139" t="s">
        <v>43</v>
      </c>
      <c r="D88" s="129" t="n">
        <v>1399</v>
      </c>
      <c r="E88" s="129" t="n">
        <v>1434</v>
      </c>
      <c r="F88" s="129" t="n">
        <v>1434</v>
      </c>
      <c r="G88" s="129" t="n">
        <v>0</v>
      </c>
      <c r="H88" s="129" t="n">
        <v>1434</v>
      </c>
      <c r="I88" s="129" t="n">
        <v>1234</v>
      </c>
    </row>
    <row r="89" s="116" customFormat="true" ht="12.75" hidden="true" customHeight="false" outlineLevel="2" collapsed="false">
      <c r="A89" s="134" t="s">
        <v>38</v>
      </c>
      <c r="B89" s="135" t="s">
        <v>42</v>
      </c>
      <c r="C89" s="136" t="s">
        <v>43</v>
      </c>
      <c r="D89" s="129" t="n">
        <v>500</v>
      </c>
      <c r="E89" s="129" t="n">
        <v>700</v>
      </c>
      <c r="F89" s="129" t="n">
        <v>700</v>
      </c>
      <c r="G89" s="129" t="n">
        <v>0</v>
      </c>
      <c r="H89" s="129" t="n">
        <v>700</v>
      </c>
      <c r="I89" s="129" t="n">
        <v>1165</v>
      </c>
    </row>
    <row r="90" s="116" customFormat="true" ht="13.5" hidden="true" customHeight="true" outlineLevel="2" collapsed="false">
      <c r="A90" s="137" t="s">
        <v>38</v>
      </c>
      <c r="B90" s="138" t="s">
        <v>42</v>
      </c>
      <c r="C90" s="139" t="s">
        <v>43</v>
      </c>
      <c r="D90" s="129" t="n">
        <v>9970.5</v>
      </c>
      <c r="E90" s="129" t="n">
        <v>10172</v>
      </c>
      <c r="F90" s="129" t="n">
        <v>10172</v>
      </c>
      <c r="G90" s="129" t="n">
        <v>0</v>
      </c>
      <c r="H90" s="129" t="n">
        <v>10172</v>
      </c>
      <c r="I90" s="129" t="n">
        <v>9480</v>
      </c>
    </row>
    <row r="91" s="116" customFormat="true" ht="12.75" hidden="true" customHeight="false" outlineLevel="2" collapsed="false">
      <c r="A91" s="137" t="s">
        <v>38</v>
      </c>
      <c r="B91" s="138" t="s">
        <v>42</v>
      </c>
      <c r="C91" s="139" t="s">
        <v>43</v>
      </c>
      <c r="D91" s="129" t="n">
        <v>1999.2</v>
      </c>
      <c r="E91" s="129" t="n">
        <v>2100</v>
      </c>
      <c r="F91" s="129" t="n">
        <v>2100</v>
      </c>
      <c r="G91" s="129" t="n">
        <v>0</v>
      </c>
      <c r="H91" s="129" t="n">
        <v>2100</v>
      </c>
      <c r="I91" s="129" t="n">
        <v>2500</v>
      </c>
    </row>
    <row r="92" s="248" customFormat="true" ht="15.75" hidden="true" customHeight="true" outlineLevel="2" collapsed="false">
      <c r="A92" s="172" t="n">
        <v>4020</v>
      </c>
      <c r="B92" s="344" t="n">
        <v>99</v>
      </c>
      <c r="C92" s="136" t="s">
        <v>43</v>
      </c>
      <c r="D92" s="129" t="n">
        <v>831.6</v>
      </c>
      <c r="E92" s="129" t="n">
        <v>900</v>
      </c>
      <c r="F92" s="129" t="n">
        <v>900</v>
      </c>
      <c r="G92" s="129" t="n">
        <v>0</v>
      </c>
      <c r="H92" s="129" t="n">
        <v>900</v>
      </c>
      <c r="I92" s="129" t="n">
        <v>1305</v>
      </c>
    </row>
    <row r="93" s="116" customFormat="true" ht="13.5" hidden="true" customHeight="true" outlineLevel="2" collapsed="false">
      <c r="A93" s="137" t="s">
        <v>38</v>
      </c>
      <c r="B93" s="138" t="s">
        <v>42</v>
      </c>
      <c r="C93" s="139" t="s">
        <v>43</v>
      </c>
      <c r="D93" s="129" t="n">
        <v>15487.6</v>
      </c>
      <c r="E93" s="129" t="n">
        <v>15853</v>
      </c>
      <c r="F93" s="129" t="n">
        <v>15853</v>
      </c>
      <c r="G93" s="129" t="n">
        <v>0</v>
      </c>
      <c r="H93" s="129" t="n">
        <v>15853</v>
      </c>
      <c r="I93" s="129" t="n">
        <v>12714</v>
      </c>
    </row>
    <row r="94" s="116" customFormat="true" ht="12.75" hidden="true" customHeight="false" outlineLevel="2" collapsed="false">
      <c r="A94" s="137" t="s">
        <v>38</v>
      </c>
      <c r="B94" s="138" t="s">
        <v>42</v>
      </c>
      <c r="C94" s="139" t="s">
        <v>43</v>
      </c>
      <c r="D94" s="129" t="n">
        <v>3636.4</v>
      </c>
      <c r="E94" s="129" t="n">
        <v>1721</v>
      </c>
      <c r="F94" s="129" t="n">
        <v>2871</v>
      </c>
      <c r="G94" s="140" t="n">
        <v>0</v>
      </c>
      <c r="H94" s="129" t="n">
        <v>2871</v>
      </c>
      <c r="I94" s="129" t="n">
        <v>1600</v>
      </c>
    </row>
    <row r="95" s="116" customFormat="true" ht="12.75" hidden="true" customHeight="false" outlineLevel="2" collapsed="false">
      <c r="A95" s="137" t="n">
        <v>4020</v>
      </c>
      <c r="B95" s="138" t="s">
        <v>42</v>
      </c>
      <c r="C95" s="136" t="s">
        <v>43</v>
      </c>
      <c r="D95" s="129" t="n">
        <v>4999.1</v>
      </c>
      <c r="E95" s="129" t="n">
        <v>5000</v>
      </c>
      <c r="F95" s="129" t="n">
        <v>5000</v>
      </c>
      <c r="G95" s="129" t="n">
        <v>0</v>
      </c>
      <c r="H95" s="129" t="n">
        <v>5000</v>
      </c>
      <c r="I95" s="129" t="n">
        <v>5000</v>
      </c>
    </row>
    <row r="96" s="116" customFormat="true" ht="12.75" hidden="false" customHeight="false" outlineLevel="1" collapsed="true">
      <c r="A96" s="519" t="s">
        <v>472</v>
      </c>
      <c r="B96" s="138"/>
      <c r="C96" s="136"/>
      <c r="D96" s="129" t="n">
        <f aca="false">SUBTOTAL(9,D2:D95)</f>
        <v>214036.4</v>
      </c>
      <c r="E96" s="129" t="n">
        <f aca="false">SUBTOTAL(9,E2:E95)</f>
        <v>227589.22</v>
      </c>
      <c r="F96" s="129" t="n">
        <f aca="false">SUBTOTAL(9,F2:F95)</f>
        <v>237584</v>
      </c>
      <c r="G96" s="129" t="n">
        <f aca="false">SUBTOTAL(9,G2:G95)</f>
        <v>629</v>
      </c>
      <c r="H96" s="129" t="n">
        <f aca="false">SUBTOTAL(9,H2:H95)</f>
        <v>238213</v>
      </c>
      <c r="I96" s="129" t="n">
        <f aca="false">SUBTOTAL(9,I2:I95)</f>
        <v>209048</v>
      </c>
    </row>
    <row r="97" s="116" customFormat="true" ht="12.75" hidden="true" customHeight="false" outlineLevel="2" collapsed="false">
      <c r="A97" s="135" t="s">
        <v>261</v>
      </c>
      <c r="B97" s="135" t="s">
        <v>42</v>
      </c>
      <c r="C97" s="136" t="s">
        <v>262</v>
      </c>
      <c r="D97" s="129" t="n">
        <v>983</v>
      </c>
      <c r="E97" s="129" t="n">
        <v>1000</v>
      </c>
      <c r="F97" s="129" t="n">
        <v>1000</v>
      </c>
      <c r="G97" s="129" t="n">
        <v>0</v>
      </c>
      <c r="H97" s="129" t="n">
        <v>1000</v>
      </c>
      <c r="I97" s="129" t="n">
        <v>0</v>
      </c>
    </row>
    <row r="98" s="116" customFormat="true" ht="12.75" hidden="false" customHeight="false" outlineLevel="1" collapsed="true">
      <c r="A98" s="520" t="s">
        <v>473</v>
      </c>
      <c r="B98" s="135"/>
      <c r="C98" s="136"/>
      <c r="D98" s="129" t="n">
        <f aca="false">SUBTOTAL(9,D97:D97)</f>
        <v>983</v>
      </c>
      <c r="E98" s="129" t="n">
        <f aca="false">SUBTOTAL(9,E97:E97)</f>
        <v>1000</v>
      </c>
      <c r="F98" s="129" t="n">
        <f aca="false">SUBTOTAL(9,F97:F97)</f>
        <v>1000</v>
      </c>
      <c r="G98" s="129" t="n">
        <f aca="false">SUBTOTAL(9,G97:G97)</f>
        <v>0</v>
      </c>
      <c r="H98" s="129" t="n">
        <f aca="false">SUBTOTAL(9,H97:H97)</f>
        <v>1000</v>
      </c>
      <c r="I98" s="129" t="n">
        <f aca="false">SUBTOTAL(9,I97:I97)</f>
        <v>0</v>
      </c>
    </row>
    <row r="99" s="116" customFormat="true" ht="24" hidden="true" customHeight="false" outlineLevel="2" collapsed="false">
      <c r="A99" s="138" t="s">
        <v>44</v>
      </c>
      <c r="B99" s="138" t="s">
        <v>45</v>
      </c>
      <c r="C99" s="139" t="s">
        <v>46</v>
      </c>
      <c r="D99" s="129" t="n">
        <v>0</v>
      </c>
      <c r="E99" s="129" t="n">
        <v>300</v>
      </c>
      <c r="F99" s="129" t="n">
        <v>300</v>
      </c>
      <c r="G99" s="129" t="n">
        <v>0</v>
      </c>
      <c r="H99" s="129" t="n">
        <v>300</v>
      </c>
      <c r="I99" s="129" t="n">
        <v>300</v>
      </c>
    </row>
    <row r="100" s="116" customFormat="true" ht="24" hidden="true" customHeight="false" outlineLevel="2" collapsed="false">
      <c r="A100" s="138" t="s">
        <v>44</v>
      </c>
      <c r="B100" s="138" t="s">
        <v>45</v>
      </c>
      <c r="C100" s="139" t="s">
        <v>46</v>
      </c>
      <c r="D100" s="129" t="n">
        <v>300</v>
      </c>
      <c r="E100" s="129" t="n">
        <v>300</v>
      </c>
      <c r="F100" s="129" t="n">
        <v>300</v>
      </c>
      <c r="G100" s="129" t="n">
        <v>0</v>
      </c>
      <c r="H100" s="129" t="n">
        <v>300</v>
      </c>
      <c r="I100" s="129" t="n">
        <v>300</v>
      </c>
    </row>
    <row r="101" s="116" customFormat="true" ht="12.75" hidden="true" customHeight="true" outlineLevel="2" collapsed="false">
      <c r="A101" s="138" t="s">
        <v>44</v>
      </c>
      <c r="B101" s="138" t="s">
        <v>45</v>
      </c>
      <c r="C101" s="139" t="s">
        <v>46</v>
      </c>
      <c r="D101" s="129" t="n">
        <v>300</v>
      </c>
      <c r="E101" s="129" t="n">
        <v>300</v>
      </c>
      <c r="F101" s="129" t="n">
        <v>300</v>
      </c>
      <c r="G101" s="129" t="n">
        <v>0</v>
      </c>
      <c r="H101" s="129" t="n">
        <v>300</v>
      </c>
      <c r="I101" s="129" t="n">
        <v>300</v>
      </c>
    </row>
    <row r="102" s="116" customFormat="true" ht="12.75" hidden="true" customHeight="true" outlineLevel="2" collapsed="false">
      <c r="A102" s="138" t="s">
        <v>44</v>
      </c>
      <c r="B102" s="138" t="s">
        <v>45</v>
      </c>
      <c r="C102" s="139" t="s">
        <v>46</v>
      </c>
      <c r="D102" s="129" t="n">
        <v>300</v>
      </c>
      <c r="E102" s="129" t="n">
        <v>300</v>
      </c>
      <c r="F102" s="129" t="n">
        <v>300</v>
      </c>
      <c r="G102" s="129" t="n">
        <v>0</v>
      </c>
      <c r="H102" s="129" t="n">
        <v>300</v>
      </c>
      <c r="I102" s="129" t="n">
        <v>300</v>
      </c>
    </row>
    <row r="103" s="116" customFormat="true" ht="14.25" hidden="true" customHeight="true" outlineLevel="2" collapsed="false">
      <c r="A103" s="135" t="s">
        <v>44</v>
      </c>
      <c r="B103" s="135" t="s">
        <v>45</v>
      </c>
      <c r="C103" s="136" t="s">
        <v>46</v>
      </c>
      <c r="D103" s="140" t="n">
        <v>300</v>
      </c>
      <c r="E103" s="140" t="n">
        <v>300</v>
      </c>
      <c r="F103" s="140" t="n">
        <v>300</v>
      </c>
      <c r="G103" s="140" t="n">
        <v>0</v>
      </c>
      <c r="H103" s="129" t="n">
        <v>300</v>
      </c>
      <c r="I103" s="140" t="n">
        <v>300</v>
      </c>
    </row>
    <row r="104" s="116" customFormat="true" ht="12.75" hidden="true" customHeight="true" outlineLevel="2" collapsed="false">
      <c r="A104" s="135" t="s">
        <v>44</v>
      </c>
      <c r="B104" s="135" t="s">
        <v>45</v>
      </c>
      <c r="C104" s="136" t="s">
        <v>46</v>
      </c>
      <c r="D104" s="129" t="n">
        <v>300</v>
      </c>
      <c r="E104" s="129" t="n">
        <v>300</v>
      </c>
      <c r="F104" s="129" t="n">
        <v>300</v>
      </c>
      <c r="G104" s="129" t="n">
        <v>0</v>
      </c>
      <c r="H104" s="129" t="n">
        <v>300</v>
      </c>
      <c r="I104" s="129" t="n">
        <v>300</v>
      </c>
    </row>
    <row r="105" s="116" customFormat="true" ht="12.75" hidden="true" customHeight="true" outlineLevel="2" collapsed="false">
      <c r="A105" s="135" t="s">
        <v>44</v>
      </c>
      <c r="B105" s="135" t="s">
        <v>45</v>
      </c>
      <c r="C105" s="136" t="s">
        <v>46</v>
      </c>
      <c r="D105" s="129" t="n">
        <v>300</v>
      </c>
      <c r="E105" s="129" t="n">
        <v>300</v>
      </c>
      <c r="F105" s="129" t="n">
        <v>300</v>
      </c>
      <c r="G105" s="129" t="n">
        <v>0</v>
      </c>
      <c r="H105" s="129" t="n">
        <v>300</v>
      </c>
      <c r="I105" s="129" t="n">
        <v>300</v>
      </c>
    </row>
    <row r="106" s="116" customFormat="true" ht="12.75" hidden="true" customHeight="true" outlineLevel="2" collapsed="false">
      <c r="A106" s="135" t="s">
        <v>44</v>
      </c>
      <c r="B106" s="135" t="s">
        <v>45</v>
      </c>
      <c r="C106" s="136" t="s">
        <v>46</v>
      </c>
      <c r="D106" s="129" t="n">
        <v>0</v>
      </c>
      <c r="E106" s="129" t="n">
        <v>300</v>
      </c>
      <c r="F106" s="129" t="n">
        <v>300</v>
      </c>
      <c r="G106" s="129" t="n">
        <v>0</v>
      </c>
      <c r="H106" s="129" t="n">
        <v>300</v>
      </c>
      <c r="I106" s="129" t="n">
        <v>300</v>
      </c>
    </row>
    <row r="107" s="116" customFormat="true" ht="24" hidden="true" customHeight="false" outlineLevel="2" collapsed="false">
      <c r="A107" s="135" t="s">
        <v>44</v>
      </c>
      <c r="B107" s="135" t="s">
        <v>45</v>
      </c>
      <c r="C107" s="136" t="s">
        <v>46</v>
      </c>
      <c r="D107" s="129" t="n">
        <v>300</v>
      </c>
      <c r="E107" s="129" t="n">
        <v>300</v>
      </c>
      <c r="F107" s="129" t="n">
        <v>300</v>
      </c>
      <c r="G107" s="140" t="n">
        <v>0</v>
      </c>
      <c r="H107" s="129" t="n">
        <v>300</v>
      </c>
      <c r="I107" s="129" t="n">
        <v>300</v>
      </c>
    </row>
    <row r="108" s="116" customFormat="true" ht="12.75" hidden="true" customHeight="true" outlineLevel="2" collapsed="false">
      <c r="A108" s="135" t="s">
        <v>44</v>
      </c>
      <c r="B108" s="135" t="s">
        <v>45</v>
      </c>
      <c r="C108" s="136" t="s">
        <v>46</v>
      </c>
      <c r="D108" s="129" t="n">
        <v>300</v>
      </c>
      <c r="E108" s="129" t="n">
        <v>300</v>
      </c>
      <c r="F108" s="129" t="n">
        <v>300</v>
      </c>
      <c r="G108" s="129" t="n">
        <v>0</v>
      </c>
      <c r="H108" s="129" t="n">
        <v>300</v>
      </c>
      <c r="I108" s="129" t="n">
        <v>300</v>
      </c>
    </row>
    <row r="109" s="116" customFormat="true" ht="24" hidden="true" customHeight="false" outlineLevel="2" collapsed="false">
      <c r="A109" s="138" t="s">
        <v>44</v>
      </c>
      <c r="B109" s="138" t="s">
        <v>45</v>
      </c>
      <c r="C109" s="139" t="s">
        <v>46</v>
      </c>
      <c r="D109" s="129" t="n">
        <v>300</v>
      </c>
      <c r="E109" s="129" t="n">
        <v>300</v>
      </c>
      <c r="F109" s="129" t="n">
        <v>300</v>
      </c>
      <c r="G109" s="129" t="n">
        <v>0</v>
      </c>
      <c r="H109" s="129" t="n">
        <v>300</v>
      </c>
      <c r="I109" s="129" t="n">
        <v>300</v>
      </c>
    </row>
    <row r="110" s="116" customFormat="true" ht="24" hidden="true" customHeight="false" outlineLevel="2" collapsed="false">
      <c r="A110" s="138" t="s">
        <v>44</v>
      </c>
      <c r="B110" s="138" t="s">
        <v>45</v>
      </c>
      <c r="C110" s="139" t="s">
        <v>46</v>
      </c>
      <c r="D110" s="129" t="n">
        <v>300</v>
      </c>
      <c r="E110" s="129" t="n">
        <v>300</v>
      </c>
      <c r="F110" s="129" t="n">
        <v>300</v>
      </c>
      <c r="G110" s="129" t="n">
        <v>0</v>
      </c>
      <c r="H110" s="129" t="n">
        <v>300</v>
      </c>
      <c r="I110" s="129" t="n">
        <v>300</v>
      </c>
    </row>
    <row r="111" s="335" customFormat="true" ht="24" hidden="true" customHeight="false" outlineLevel="2" collapsed="false">
      <c r="A111" s="135" t="s">
        <v>44</v>
      </c>
      <c r="B111" s="135" t="s">
        <v>45</v>
      </c>
      <c r="C111" s="136" t="s">
        <v>46</v>
      </c>
      <c r="D111" s="129" t="n">
        <v>300</v>
      </c>
      <c r="E111" s="129" t="n">
        <v>300</v>
      </c>
      <c r="F111" s="129" t="n">
        <v>300</v>
      </c>
      <c r="G111" s="129" t="n">
        <v>0</v>
      </c>
      <c r="H111" s="129" t="n">
        <v>300</v>
      </c>
      <c r="I111" s="129" t="n">
        <v>300</v>
      </c>
    </row>
    <row r="112" s="335" customFormat="true" ht="24" hidden="true" customHeight="false" outlineLevel="2" collapsed="false">
      <c r="A112" s="135" t="s">
        <v>44</v>
      </c>
      <c r="B112" s="135" t="s">
        <v>45</v>
      </c>
      <c r="C112" s="136" t="s">
        <v>46</v>
      </c>
      <c r="D112" s="129" t="n">
        <v>300</v>
      </c>
      <c r="E112" s="129" t="n">
        <v>300</v>
      </c>
      <c r="F112" s="129" t="n">
        <v>300</v>
      </c>
      <c r="G112" s="129" t="n">
        <v>0</v>
      </c>
      <c r="H112" s="129" t="n">
        <v>300</v>
      </c>
      <c r="I112" s="129" t="n">
        <v>300</v>
      </c>
    </row>
    <row r="113" s="116" customFormat="true" ht="24" hidden="true" customHeight="false" outlineLevel="2" collapsed="false">
      <c r="A113" s="135" t="s">
        <v>44</v>
      </c>
      <c r="B113" s="135" t="s">
        <v>45</v>
      </c>
      <c r="C113" s="136" t="s">
        <v>46</v>
      </c>
      <c r="D113" s="129" t="n">
        <v>300</v>
      </c>
      <c r="E113" s="129" t="n">
        <v>300</v>
      </c>
      <c r="F113" s="129" t="n">
        <v>300</v>
      </c>
      <c r="G113" s="129" t="n">
        <v>0</v>
      </c>
      <c r="H113" s="129" t="n">
        <v>300</v>
      </c>
      <c r="I113" s="129" t="n">
        <v>300</v>
      </c>
    </row>
    <row r="114" s="335" customFormat="true" ht="24" hidden="true" customHeight="false" outlineLevel="2" collapsed="false">
      <c r="A114" s="135" t="s">
        <v>44</v>
      </c>
      <c r="B114" s="135" t="s">
        <v>45</v>
      </c>
      <c r="C114" s="136" t="s">
        <v>46</v>
      </c>
      <c r="D114" s="129" t="n">
        <v>300</v>
      </c>
      <c r="E114" s="129" t="n">
        <v>300</v>
      </c>
      <c r="F114" s="129" t="n">
        <v>300</v>
      </c>
      <c r="G114" s="129" t="n">
        <v>0</v>
      </c>
      <c r="H114" s="129" t="n">
        <v>300</v>
      </c>
      <c r="I114" s="129" t="n">
        <v>300</v>
      </c>
    </row>
    <row r="115" s="335" customFormat="true" ht="24" hidden="true" customHeight="false" outlineLevel="2" collapsed="false">
      <c r="A115" s="138" t="s">
        <v>44</v>
      </c>
      <c r="B115" s="138" t="s">
        <v>45</v>
      </c>
      <c r="C115" s="139" t="s">
        <v>46</v>
      </c>
      <c r="D115" s="129" t="n">
        <v>420</v>
      </c>
      <c r="E115" s="129" t="n">
        <v>430</v>
      </c>
      <c r="F115" s="129" t="n">
        <v>430</v>
      </c>
      <c r="G115" s="140" t="n">
        <v>0</v>
      </c>
      <c r="H115" s="129" t="n">
        <v>430</v>
      </c>
      <c r="I115" s="129" t="n">
        <v>430</v>
      </c>
    </row>
    <row r="116" s="116" customFormat="true" ht="12.75" hidden="true" customHeight="false" outlineLevel="2" collapsed="false">
      <c r="A116" s="138" t="s">
        <v>44</v>
      </c>
      <c r="B116" s="138" t="s">
        <v>26</v>
      </c>
      <c r="C116" s="174" t="s">
        <v>143</v>
      </c>
      <c r="D116" s="129" t="n">
        <v>884</v>
      </c>
      <c r="E116" s="129" t="n">
        <v>2000</v>
      </c>
      <c r="F116" s="129" t="n">
        <v>2000</v>
      </c>
      <c r="G116" s="129" t="n">
        <v>0</v>
      </c>
      <c r="H116" s="129" t="n">
        <v>2000</v>
      </c>
      <c r="I116" s="129" t="n">
        <v>1500</v>
      </c>
    </row>
    <row r="117" s="116" customFormat="true" ht="12.75" hidden="true" customHeight="true" outlineLevel="2" collapsed="false">
      <c r="A117" s="138" t="s">
        <v>44</v>
      </c>
      <c r="B117" s="138" t="s">
        <v>26</v>
      </c>
      <c r="C117" s="139" t="s">
        <v>47</v>
      </c>
      <c r="D117" s="129" t="n">
        <v>1091</v>
      </c>
      <c r="E117" s="129" t="n">
        <v>1200</v>
      </c>
      <c r="F117" s="129" t="n">
        <v>1200</v>
      </c>
      <c r="G117" s="129" t="n">
        <v>0</v>
      </c>
      <c r="H117" s="129" t="n">
        <v>1200</v>
      </c>
      <c r="I117" s="129" t="n">
        <v>1200</v>
      </c>
    </row>
    <row r="118" s="116" customFormat="true" ht="12.75" hidden="true" customHeight="false" outlineLevel="2" collapsed="false">
      <c r="A118" s="135" t="s">
        <v>44</v>
      </c>
      <c r="B118" s="135" t="s">
        <v>26</v>
      </c>
      <c r="C118" s="136" t="s">
        <v>199</v>
      </c>
      <c r="D118" s="140" t="n">
        <v>0</v>
      </c>
      <c r="E118" s="140" t="n">
        <v>0</v>
      </c>
      <c r="F118" s="140" t="n">
        <v>183</v>
      </c>
      <c r="G118" s="140" t="n">
        <v>0</v>
      </c>
      <c r="H118" s="129" t="n">
        <v>183</v>
      </c>
      <c r="I118" s="140" t="n">
        <v>0</v>
      </c>
    </row>
    <row r="119" s="116" customFormat="true" ht="12.75" hidden="true" customHeight="true" outlineLevel="2" collapsed="false">
      <c r="A119" s="138" t="s">
        <v>44</v>
      </c>
      <c r="B119" s="138" t="s">
        <v>26</v>
      </c>
      <c r="C119" s="139" t="s">
        <v>47</v>
      </c>
      <c r="D119" s="129" t="n">
        <v>1919</v>
      </c>
      <c r="E119" s="129" t="n">
        <v>2040</v>
      </c>
      <c r="F119" s="129" t="n">
        <v>2040</v>
      </c>
      <c r="G119" s="129" t="n">
        <v>0</v>
      </c>
      <c r="H119" s="129" t="n">
        <v>2040</v>
      </c>
      <c r="I119" s="129" t="n">
        <v>2100</v>
      </c>
    </row>
    <row r="120" s="116" customFormat="true" ht="12.75" hidden="true" customHeight="true" outlineLevel="2" collapsed="false">
      <c r="A120" s="135" t="s">
        <v>44</v>
      </c>
      <c r="B120" s="135" t="s">
        <v>26</v>
      </c>
      <c r="C120" s="136" t="s">
        <v>47</v>
      </c>
      <c r="D120" s="129" t="n">
        <v>996</v>
      </c>
      <c r="E120" s="129" t="n">
        <v>1000</v>
      </c>
      <c r="F120" s="129" t="n">
        <v>1000</v>
      </c>
      <c r="G120" s="129" t="n">
        <v>0</v>
      </c>
      <c r="H120" s="129" t="n">
        <v>1000</v>
      </c>
      <c r="I120" s="129" t="n">
        <v>1000</v>
      </c>
    </row>
    <row r="121" s="116" customFormat="true" ht="14.25" hidden="true" customHeight="true" outlineLevel="2" collapsed="false">
      <c r="A121" s="138" t="s">
        <v>44</v>
      </c>
      <c r="B121" s="138" t="s">
        <v>26</v>
      </c>
      <c r="C121" s="139" t="s">
        <v>47</v>
      </c>
      <c r="D121" s="129" t="n">
        <v>0</v>
      </c>
      <c r="E121" s="129" t="n">
        <v>633</v>
      </c>
      <c r="F121" s="129" t="n">
        <v>633</v>
      </c>
      <c r="G121" s="129" t="n">
        <v>0</v>
      </c>
      <c r="H121" s="129" t="n">
        <v>633</v>
      </c>
      <c r="I121" s="129" t="n">
        <v>0</v>
      </c>
    </row>
    <row r="122" s="116" customFormat="true" ht="12.75" hidden="true" customHeight="true" outlineLevel="2" collapsed="false">
      <c r="A122" s="521" t="s">
        <v>44</v>
      </c>
      <c r="B122" s="521" t="s">
        <v>26</v>
      </c>
      <c r="C122" s="522" t="s">
        <v>47</v>
      </c>
      <c r="D122" s="523" t="n">
        <v>0</v>
      </c>
      <c r="E122" s="523" t="n">
        <v>0</v>
      </c>
      <c r="F122" s="523" t="n">
        <v>0</v>
      </c>
      <c r="G122" s="523" t="n">
        <v>165</v>
      </c>
      <c r="H122" s="523" t="n">
        <v>165</v>
      </c>
      <c r="I122" s="523" t="n">
        <v>167</v>
      </c>
    </row>
    <row r="123" s="116" customFormat="true" ht="12" hidden="true" customHeight="true" outlineLevel="2" collapsed="false">
      <c r="A123" s="138" t="s">
        <v>44</v>
      </c>
      <c r="B123" s="138" t="s">
        <v>26</v>
      </c>
      <c r="C123" s="139" t="s">
        <v>47</v>
      </c>
      <c r="D123" s="129" t="n">
        <v>0</v>
      </c>
      <c r="E123" s="129" t="n">
        <v>0</v>
      </c>
      <c r="F123" s="129" t="n">
        <v>500</v>
      </c>
      <c r="G123" s="129" t="n">
        <v>0</v>
      </c>
      <c r="H123" s="129" t="n">
        <v>500</v>
      </c>
      <c r="I123" s="129" t="n">
        <v>0</v>
      </c>
    </row>
    <row r="124" s="116" customFormat="true" ht="12.75" hidden="true" customHeight="true" outlineLevel="2" collapsed="false">
      <c r="A124" s="138" t="s">
        <v>44</v>
      </c>
      <c r="B124" s="138" t="s">
        <v>26</v>
      </c>
      <c r="C124" s="139" t="s">
        <v>47</v>
      </c>
      <c r="D124" s="140" t="n">
        <v>0</v>
      </c>
      <c r="E124" s="140" t="n">
        <v>0</v>
      </c>
      <c r="F124" s="140" t="n">
        <v>340</v>
      </c>
      <c r="G124" s="140" t="n">
        <v>0</v>
      </c>
      <c r="H124" s="140" t="n">
        <v>340</v>
      </c>
      <c r="I124" s="140" t="n">
        <v>340</v>
      </c>
    </row>
    <row r="125" s="116" customFormat="true" ht="12.75" hidden="true" customHeight="true" outlineLevel="2" collapsed="false">
      <c r="A125" s="135" t="s">
        <v>44</v>
      </c>
      <c r="B125" s="135" t="s">
        <v>42</v>
      </c>
      <c r="C125" s="136" t="s">
        <v>317</v>
      </c>
      <c r="D125" s="129" t="n">
        <v>2758</v>
      </c>
      <c r="E125" s="129" t="n">
        <v>2000</v>
      </c>
      <c r="F125" s="129" t="n">
        <v>800</v>
      </c>
      <c r="G125" s="129" t="n">
        <v>0</v>
      </c>
      <c r="H125" s="129" t="n">
        <v>800</v>
      </c>
      <c r="I125" s="129" t="n">
        <v>2000</v>
      </c>
    </row>
    <row r="126" s="116" customFormat="true" ht="24" hidden="true" customHeight="false" outlineLevel="2" collapsed="false">
      <c r="A126" s="135" t="s">
        <v>44</v>
      </c>
      <c r="B126" s="135" t="s">
        <v>42</v>
      </c>
      <c r="C126" s="136" t="s">
        <v>317</v>
      </c>
      <c r="D126" s="129" t="n">
        <v>5709.6</v>
      </c>
      <c r="E126" s="129" t="n">
        <v>5872</v>
      </c>
      <c r="F126" s="129" t="n">
        <v>5872</v>
      </c>
      <c r="G126" s="129" t="n">
        <v>0</v>
      </c>
      <c r="H126" s="129" t="n">
        <v>5872</v>
      </c>
      <c r="I126" s="129" t="n">
        <v>2609</v>
      </c>
    </row>
    <row r="127" s="116" customFormat="true" ht="12.75" hidden="false" customHeight="false" outlineLevel="1" collapsed="true">
      <c r="A127" s="520" t="s">
        <v>474</v>
      </c>
      <c r="B127" s="135"/>
      <c r="C127" s="136"/>
      <c r="D127" s="129" t="n">
        <f aca="false">SUBTOTAL(9,D99:D126)</f>
        <v>17977.6</v>
      </c>
      <c r="E127" s="129" t="n">
        <f aca="false">SUBTOTAL(9,E99:E126)</f>
        <v>19975</v>
      </c>
      <c r="F127" s="129" t="n">
        <f aca="false">SUBTOTAL(9,F99:F126)</f>
        <v>19798</v>
      </c>
      <c r="G127" s="129" t="n">
        <f aca="false">SUBTOTAL(9,G99:G126)</f>
        <v>165</v>
      </c>
      <c r="H127" s="129" t="n">
        <f aca="false">SUBTOTAL(9,H99:H126)</f>
        <v>19963</v>
      </c>
      <c r="I127" s="129" t="n">
        <f aca="false">SUBTOTAL(9,I99:I126)</f>
        <v>16146</v>
      </c>
    </row>
    <row r="128" s="116" customFormat="true" ht="12.75" hidden="true" customHeight="true" outlineLevel="2" collapsed="false">
      <c r="A128" s="138" t="s">
        <v>91</v>
      </c>
      <c r="B128" s="138" t="s">
        <v>36</v>
      </c>
      <c r="C128" s="139" t="s">
        <v>92</v>
      </c>
      <c r="D128" s="129" t="n">
        <v>0</v>
      </c>
      <c r="E128" s="129" t="n">
        <v>2407</v>
      </c>
      <c r="F128" s="129" t="n">
        <v>2407</v>
      </c>
      <c r="G128" s="129" t="n">
        <v>0</v>
      </c>
      <c r="H128" s="129" t="n">
        <v>2407</v>
      </c>
      <c r="I128" s="129" t="n">
        <v>0</v>
      </c>
    </row>
    <row r="129" s="116" customFormat="true" ht="12.75" hidden="false" customHeight="true" outlineLevel="1" collapsed="true">
      <c r="A129" s="524" t="s">
        <v>475</v>
      </c>
      <c r="B129" s="138"/>
      <c r="C129" s="139"/>
      <c r="D129" s="129" t="n">
        <f aca="false">SUBTOTAL(9,D128:D128)</f>
        <v>0</v>
      </c>
      <c r="E129" s="129" t="n">
        <f aca="false">SUBTOTAL(9,E128:E128)</f>
        <v>2407</v>
      </c>
      <c r="F129" s="129" t="n">
        <f aca="false">SUBTOTAL(9,F128:F128)</f>
        <v>2407</v>
      </c>
      <c r="G129" s="129" t="n">
        <f aca="false">SUBTOTAL(9,G128:G128)</f>
        <v>0</v>
      </c>
      <c r="H129" s="129" t="n">
        <f aca="false">SUBTOTAL(9,H128:H128)</f>
        <v>2407</v>
      </c>
      <c r="I129" s="129" t="n">
        <f aca="false">SUBTOTAL(9,I128:I128)</f>
        <v>0</v>
      </c>
    </row>
    <row r="130" s="203" customFormat="true" ht="12.75" hidden="true" customHeight="true" outlineLevel="2" collapsed="false">
      <c r="A130" s="138" t="s">
        <v>161</v>
      </c>
      <c r="B130" s="138" t="s">
        <v>34</v>
      </c>
      <c r="C130" s="139" t="s">
        <v>162</v>
      </c>
      <c r="D130" s="129" t="n">
        <v>330</v>
      </c>
      <c r="E130" s="129" t="n">
        <v>330</v>
      </c>
      <c r="F130" s="129" t="n">
        <v>330</v>
      </c>
      <c r="G130" s="129" t="n">
        <v>0</v>
      </c>
      <c r="H130" s="129" t="n">
        <v>330</v>
      </c>
      <c r="I130" s="129" t="n">
        <v>330</v>
      </c>
    </row>
    <row r="131" s="203" customFormat="true" ht="12.75" hidden="true" customHeight="true" outlineLevel="2" collapsed="false">
      <c r="A131" s="521" t="s">
        <v>161</v>
      </c>
      <c r="B131" s="521" t="s">
        <v>34</v>
      </c>
      <c r="C131" s="522" t="s">
        <v>162</v>
      </c>
      <c r="D131" s="523" t="n">
        <v>0</v>
      </c>
      <c r="E131" s="523" t="n">
        <v>0</v>
      </c>
      <c r="F131" s="523" t="n">
        <v>0</v>
      </c>
      <c r="G131" s="523" t="n">
        <v>343</v>
      </c>
      <c r="H131" s="523" t="n">
        <v>343</v>
      </c>
      <c r="I131" s="523" t="n">
        <v>200</v>
      </c>
    </row>
    <row r="132" s="203" customFormat="true" ht="12.75" hidden="false" customHeight="true" outlineLevel="1" collapsed="true">
      <c r="A132" s="525" t="s">
        <v>476</v>
      </c>
      <c r="B132" s="521"/>
      <c r="C132" s="522"/>
      <c r="D132" s="523" t="n">
        <f aca="false">SUBTOTAL(9,D130:D131)</f>
        <v>330</v>
      </c>
      <c r="E132" s="523" t="n">
        <f aca="false">SUBTOTAL(9,E130:E131)</f>
        <v>330</v>
      </c>
      <c r="F132" s="523" t="n">
        <f aca="false">SUBTOTAL(9,F130:F131)</f>
        <v>330</v>
      </c>
      <c r="G132" s="523" t="n">
        <f aca="false">SUBTOTAL(9,G130:G131)</f>
        <v>343</v>
      </c>
      <c r="H132" s="523" t="n">
        <f aca="false">SUBTOTAL(9,H130:H131)</f>
        <v>673</v>
      </c>
      <c r="I132" s="523" t="n">
        <f aca="false">SUBTOTAL(9,I130:I131)</f>
        <v>530</v>
      </c>
    </row>
    <row r="133" s="203" customFormat="true" ht="12.75" hidden="true" customHeight="true" outlineLevel="2" collapsed="false">
      <c r="A133" s="138" t="s">
        <v>371</v>
      </c>
      <c r="B133" s="138" t="s">
        <v>372</v>
      </c>
      <c r="C133" s="139" t="s">
        <v>373</v>
      </c>
      <c r="D133" s="129" t="n">
        <v>420</v>
      </c>
      <c r="E133" s="129" t="n">
        <v>430</v>
      </c>
      <c r="F133" s="129" t="n">
        <v>430</v>
      </c>
      <c r="G133" s="129" t="n">
        <v>0</v>
      </c>
      <c r="H133" s="129" t="n">
        <v>430</v>
      </c>
      <c r="I133" s="129" t="n">
        <v>0</v>
      </c>
    </row>
    <row r="134" s="203" customFormat="true" ht="12.75" hidden="false" customHeight="true" outlineLevel="1" collapsed="true">
      <c r="A134" s="524" t="s">
        <v>477</v>
      </c>
      <c r="B134" s="138"/>
      <c r="C134" s="139"/>
      <c r="D134" s="129" t="n">
        <f aca="false">SUBTOTAL(9,D133:D133)</f>
        <v>420</v>
      </c>
      <c r="E134" s="129" t="n">
        <f aca="false">SUBTOTAL(9,E133:E133)</f>
        <v>430</v>
      </c>
      <c r="F134" s="129" t="n">
        <f aca="false">SUBTOTAL(9,F133:F133)</f>
        <v>430</v>
      </c>
      <c r="G134" s="129" t="n">
        <f aca="false">SUBTOTAL(9,G133:G133)</f>
        <v>0</v>
      </c>
      <c r="H134" s="129" t="n">
        <f aca="false">SUBTOTAL(9,H133:H133)</f>
        <v>430</v>
      </c>
      <c r="I134" s="129" t="n">
        <f aca="false">SUBTOTAL(9,I133:I133)</f>
        <v>0</v>
      </c>
    </row>
    <row r="135" s="116" customFormat="true" ht="24" hidden="true" customHeight="true" outlineLevel="2" collapsed="false">
      <c r="A135" s="135" t="s">
        <v>48</v>
      </c>
      <c r="B135" s="135" t="s">
        <v>60</v>
      </c>
      <c r="C135" s="136" t="s">
        <v>329</v>
      </c>
      <c r="D135" s="129" t="n">
        <v>1500</v>
      </c>
      <c r="E135" s="129" t="n">
        <v>500</v>
      </c>
      <c r="F135" s="129" t="n">
        <v>1200</v>
      </c>
      <c r="G135" s="129" t="n">
        <v>0</v>
      </c>
      <c r="H135" s="129" t="n">
        <v>1200</v>
      </c>
      <c r="I135" s="129" t="n">
        <v>500</v>
      </c>
    </row>
    <row r="136" s="116" customFormat="true" ht="12.75" hidden="true" customHeight="true" outlineLevel="2" collapsed="false">
      <c r="A136" s="138" t="s">
        <v>48</v>
      </c>
      <c r="B136" s="138" t="s">
        <v>60</v>
      </c>
      <c r="C136" s="139" t="s">
        <v>329</v>
      </c>
      <c r="D136" s="129" t="n">
        <v>800</v>
      </c>
      <c r="E136" s="129" t="n">
        <v>900</v>
      </c>
      <c r="F136" s="129" t="n">
        <v>900</v>
      </c>
      <c r="G136" s="129" t="n">
        <v>0</v>
      </c>
      <c r="H136" s="129" t="n">
        <v>900</v>
      </c>
      <c r="I136" s="129" t="n">
        <v>1000</v>
      </c>
    </row>
    <row r="137" s="116" customFormat="true" ht="12.75" hidden="true" customHeight="true" outlineLevel="2" collapsed="false">
      <c r="A137" s="138" t="s">
        <v>48</v>
      </c>
      <c r="B137" s="138" t="s">
        <v>49</v>
      </c>
      <c r="C137" s="139" t="s">
        <v>50</v>
      </c>
      <c r="D137" s="129" t="n">
        <v>228</v>
      </c>
      <c r="E137" s="129" t="n">
        <v>300</v>
      </c>
      <c r="F137" s="129" t="n">
        <v>300</v>
      </c>
      <c r="G137" s="129" t="n">
        <v>0</v>
      </c>
      <c r="H137" s="129" t="n">
        <v>300</v>
      </c>
      <c r="I137" s="129" t="n">
        <v>0</v>
      </c>
    </row>
    <row r="138" s="116" customFormat="true" ht="14.25" hidden="true" customHeight="true" outlineLevel="2" collapsed="false">
      <c r="A138" s="138" t="s">
        <v>48</v>
      </c>
      <c r="B138" s="138" t="s">
        <v>49</v>
      </c>
      <c r="C138" s="139" t="s">
        <v>50</v>
      </c>
      <c r="D138" s="129" t="n">
        <v>0</v>
      </c>
      <c r="E138" s="129" t="n">
        <v>400</v>
      </c>
      <c r="F138" s="129" t="n">
        <v>400</v>
      </c>
      <c r="G138" s="129" t="n">
        <v>0</v>
      </c>
      <c r="H138" s="129" t="n">
        <v>400</v>
      </c>
      <c r="I138" s="129" t="n">
        <v>0</v>
      </c>
    </row>
    <row r="139" s="116" customFormat="true" ht="12.75" hidden="true" customHeight="true" outlineLevel="2" collapsed="false">
      <c r="A139" s="138" t="s">
        <v>93</v>
      </c>
      <c r="B139" s="138" t="s">
        <v>49</v>
      </c>
      <c r="C139" s="139" t="s">
        <v>50</v>
      </c>
      <c r="D139" s="129" t="n">
        <v>1500</v>
      </c>
      <c r="E139" s="129" t="n">
        <v>500</v>
      </c>
      <c r="F139" s="129" t="n">
        <v>500</v>
      </c>
      <c r="G139" s="129" t="n">
        <v>0</v>
      </c>
      <c r="H139" s="129" t="n">
        <v>500</v>
      </c>
      <c r="I139" s="129" t="n">
        <v>600</v>
      </c>
    </row>
    <row r="140" s="116" customFormat="true" ht="12.75" hidden="true" customHeight="true" outlineLevel="2" collapsed="false">
      <c r="A140" s="138" t="s">
        <v>48</v>
      </c>
      <c r="B140" s="138" t="s">
        <v>49</v>
      </c>
      <c r="C140" s="174" t="s">
        <v>50</v>
      </c>
      <c r="D140" s="129" t="n">
        <v>300</v>
      </c>
      <c r="E140" s="129" t="n">
        <v>500</v>
      </c>
      <c r="F140" s="129" t="n">
        <v>500</v>
      </c>
      <c r="G140" s="129" t="n">
        <v>0</v>
      </c>
      <c r="H140" s="129" t="n">
        <v>500</v>
      </c>
      <c r="I140" s="129" t="n">
        <v>300</v>
      </c>
    </row>
    <row r="141" s="116" customFormat="true" ht="12.75" hidden="true" customHeight="true" outlineLevel="2" collapsed="false">
      <c r="A141" s="138" t="n">
        <v>4029</v>
      </c>
      <c r="B141" s="138" t="s">
        <v>49</v>
      </c>
      <c r="C141" s="139" t="s">
        <v>50</v>
      </c>
      <c r="D141" s="129" t="n">
        <v>770</v>
      </c>
      <c r="E141" s="129" t="n">
        <v>1400</v>
      </c>
      <c r="F141" s="129" t="n">
        <v>1400</v>
      </c>
      <c r="G141" s="129" t="n">
        <v>0</v>
      </c>
      <c r="H141" s="129" t="n">
        <v>1400</v>
      </c>
      <c r="I141" s="129" t="n">
        <v>1400</v>
      </c>
    </row>
    <row r="142" s="116" customFormat="true" ht="12.75" hidden="true" customHeight="true" outlineLevel="2" collapsed="false">
      <c r="A142" s="135" t="s">
        <v>48</v>
      </c>
      <c r="B142" s="135" t="s">
        <v>49</v>
      </c>
      <c r="C142" s="136" t="s">
        <v>50</v>
      </c>
      <c r="D142" s="129" t="n">
        <v>0</v>
      </c>
      <c r="E142" s="129" t="n">
        <v>1402</v>
      </c>
      <c r="F142" s="129" t="n">
        <v>1402</v>
      </c>
      <c r="G142" s="129" t="n">
        <v>0</v>
      </c>
      <c r="H142" s="129" t="n">
        <v>1402</v>
      </c>
      <c r="I142" s="129" t="n">
        <v>0</v>
      </c>
    </row>
    <row r="143" s="116" customFormat="true" ht="12.75" hidden="true" customHeight="true" outlineLevel="2" collapsed="false">
      <c r="A143" s="138" t="s">
        <v>48</v>
      </c>
      <c r="B143" s="138" t="s">
        <v>49</v>
      </c>
      <c r="C143" s="139" t="s">
        <v>50</v>
      </c>
      <c r="D143" s="129" t="n">
        <v>335</v>
      </c>
      <c r="E143" s="129" t="n">
        <v>0</v>
      </c>
      <c r="F143" s="129" t="n">
        <v>0</v>
      </c>
      <c r="G143" s="129" t="n">
        <v>0</v>
      </c>
      <c r="H143" s="129" t="n">
        <v>0</v>
      </c>
      <c r="I143" s="129" t="n">
        <v>0</v>
      </c>
    </row>
    <row r="144" s="116" customFormat="true" ht="12.75" hidden="true" customHeight="true" outlineLevel="2" collapsed="false">
      <c r="A144" s="138" t="s">
        <v>48</v>
      </c>
      <c r="B144" s="138" t="s">
        <v>49</v>
      </c>
      <c r="C144" s="139" t="s">
        <v>50</v>
      </c>
      <c r="D144" s="129" t="n">
        <v>0</v>
      </c>
      <c r="E144" s="129" t="n">
        <v>200.78</v>
      </c>
      <c r="F144" s="129" t="n">
        <v>200.78</v>
      </c>
      <c r="G144" s="129" t="n">
        <v>0</v>
      </c>
      <c r="H144" s="129" t="n">
        <v>200.78</v>
      </c>
      <c r="I144" s="129" t="n">
        <v>0</v>
      </c>
    </row>
    <row r="145" s="116" customFormat="true" ht="14.25" hidden="true" customHeight="true" outlineLevel="2" collapsed="false">
      <c r="A145" s="135" t="s">
        <v>48</v>
      </c>
      <c r="B145" s="135" t="s">
        <v>49</v>
      </c>
      <c r="C145" s="136" t="s">
        <v>50</v>
      </c>
      <c r="D145" s="129" t="n">
        <v>3190</v>
      </c>
      <c r="E145" s="129" t="n">
        <v>1800</v>
      </c>
      <c r="F145" s="129" t="n">
        <v>1864</v>
      </c>
      <c r="G145" s="129" t="n">
        <v>0</v>
      </c>
      <c r="H145" s="129" t="n">
        <v>1864</v>
      </c>
      <c r="I145" s="129" t="n">
        <v>5000</v>
      </c>
    </row>
    <row r="146" s="116" customFormat="true" ht="12.75" hidden="true" customHeight="false" outlineLevel="2" collapsed="false">
      <c r="A146" s="138" t="s">
        <v>48</v>
      </c>
      <c r="B146" s="138" t="s">
        <v>49</v>
      </c>
      <c r="C146" s="139" t="s">
        <v>50</v>
      </c>
      <c r="D146" s="129" t="n">
        <v>0</v>
      </c>
      <c r="E146" s="129" t="n">
        <v>634</v>
      </c>
      <c r="F146" s="129" t="n">
        <v>634</v>
      </c>
      <c r="G146" s="129" t="n">
        <v>0</v>
      </c>
      <c r="H146" s="129" t="n">
        <v>634</v>
      </c>
      <c r="I146" s="129" t="n">
        <v>0</v>
      </c>
    </row>
    <row r="147" s="116" customFormat="true" ht="13.5" hidden="true" customHeight="true" outlineLevel="2" collapsed="false">
      <c r="A147" s="138" t="s">
        <v>48</v>
      </c>
      <c r="B147" s="138" t="s">
        <v>49</v>
      </c>
      <c r="C147" s="139" t="s">
        <v>374</v>
      </c>
      <c r="D147" s="129" t="n">
        <v>830</v>
      </c>
      <c r="E147" s="129" t="n">
        <v>849</v>
      </c>
      <c r="F147" s="129" t="n">
        <v>849</v>
      </c>
      <c r="G147" s="129" t="n">
        <v>0</v>
      </c>
      <c r="H147" s="129" t="n">
        <v>849</v>
      </c>
      <c r="I147" s="129" t="n">
        <v>700</v>
      </c>
    </row>
    <row r="148" s="116" customFormat="true" ht="12.75" hidden="true" customHeight="true" outlineLevel="2" collapsed="false">
      <c r="A148" s="138" t="s">
        <v>48</v>
      </c>
      <c r="B148" s="138" t="s">
        <v>36</v>
      </c>
      <c r="C148" s="139" t="s">
        <v>52</v>
      </c>
      <c r="D148" s="129" t="n">
        <v>919</v>
      </c>
      <c r="E148" s="129" t="n">
        <v>660</v>
      </c>
      <c r="F148" s="129" t="n">
        <v>660</v>
      </c>
      <c r="G148" s="129" t="n">
        <v>0</v>
      </c>
      <c r="H148" s="129" t="n">
        <v>660</v>
      </c>
      <c r="I148" s="129" t="n">
        <v>532</v>
      </c>
    </row>
    <row r="149" s="116" customFormat="true" ht="14.25" hidden="true" customHeight="true" outlineLevel="2" collapsed="false">
      <c r="A149" s="138" t="s">
        <v>48</v>
      </c>
      <c r="B149" s="138" t="s">
        <v>36</v>
      </c>
      <c r="C149" s="139" t="s">
        <v>478</v>
      </c>
      <c r="D149" s="129" t="n">
        <v>1740</v>
      </c>
      <c r="E149" s="129" t="n">
        <v>2192</v>
      </c>
      <c r="F149" s="129" t="n">
        <v>2392</v>
      </c>
      <c r="G149" s="129" t="n">
        <v>0</v>
      </c>
      <c r="H149" s="129" t="n">
        <v>2392</v>
      </c>
      <c r="I149" s="129" t="n">
        <v>0</v>
      </c>
    </row>
    <row r="150" s="116" customFormat="true" ht="14.25" hidden="true" customHeight="true" outlineLevel="2" collapsed="false">
      <c r="A150" s="138" t="n">
        <v>4029</v>
      </c>
      <c r="B150" s="138" t="s">
        <v>36</v>
      </c>
      <c r="C150" s="139" t="s">
        <v>52</v>
      </c>
      <c r="D150" s="129" t="n">
        <v>178</v>
      </c>
      <c r="E150" s="129" t="n">
        <v>500</v>
      </c>
      <c r="F150" s="129" t="n">
        <v>500</v>
      </c>
      <c r="G150" s="129" t="n">
        <v>0</v>
      </c>
      <c r="H150" s="129" t="n">
        <v>500</v>
      </c>
      <c r="I150" s="129" t="n">
        <v>300</v>
      </c>
    </row>
    <row r="151" s="116" customFormat="true" ht="14.25" hidden="true" customHeight="true" outlineLevel="2" collapsed="false">
      <c r="A151" s="138" t="s">
        <v>48</v>
      </c>
      <c r="B151" s="138" t="s">
        <v>36</v>
      </c>
      <c r="C151" s="139" t="s">
        <v>52</v>
      </c>
      <c r="D151" s="129" t="n">
        <v>400.4</v>
      </c>
      <c r="E151" s="129" t="n">
        <v>600</v>
      </c>
      <c r="F151" s="129" t="n">
        <v>600</v>
      </c>
      <c r="G151" s="129" t="n">
        <v>0</v>
      </c>
      <c r="H151" s="129" t="n">
        <v>600</v>
      </c>
      <c r="I151" s="129" t="n">
        <v>400</v>
      </c>
    </row>
    <row r="152" s="116" customFormat="true" ht="12.75" hidden="true" customHeight="true" outlineLevel="2" collapsed="false">
      <c r="A152" s="138" t="s">
        <v>48</v>
      </c>
      <c r="B152" s="138" t="s">
        <v>36</v>
      </c>
      <c r="C152" s="139" t="s">
        <v>52</v>
      </c>
      <c r="D152" s="129" t="n">
        <v>2298.4</v>
      </c>
      <c r="E152" s="129" t="n">
        <v>2600</v>
      </c>
      <c r="F152" s="129" t="n">
        <v>2600</v>
      </c>
      <c r="G152" s="129" t="n">
        <v>0</v>
      </c>
      <c r="H152" s="129" t="n">
        <v>2600</v>
      </c>
      <c r="I152" s="129" t="n">
        <v>2600</v>
      </c>
    </row>
    <row r="153" s="116" customFormat="true" ht="12.75" hidden="true" customHeight="true" outlineLevel="2" collapsed="false">
      <c r="A153" s="138" t="s">
        <v>48</v>
      </c>
      <c r="B153" s="135" t="s">
        <v>36</v>
      </c>
      <c r="C153" s="139" t="s">
        <v>479</v>
      </c>
      <c r="D153" s="129" t="n">
        <v>820</v>
      </c>
      <c r="E153" s="129" t="n">
        <v>650</v>
      </c>
      <c r="F153" s="129" t="n">
        <v>650</v>
      </c>
      <c r="G153" s="129" t="n">
        <v>0</v>
      </c>
      <c r="H153" s="129" t="n">
        <v>650</v>
      </c>
      <c r="I153" s="129" t="n">
        <v>650</v>
      </c>
    </row>
    <row r="154" s="116" customFormat="true" ht="12.75" hidden="true" customHeight="true" outlineLevel="2" collapsed="false">
      <c r="A154" s="138" t="s">
        <v>93</v>
      </c>
      <c r="B154" s="138" t="s">
        <v>36</v>
      </c>
      <c r="C154" s="139" t="s">
        <v>479</v>
      </c>
      <c r="D154" s="129" t="n">
        <v>669</v>
      </c>
      <c r="E154" s="129" t="n">
        <v>900</v>
      </c>
      <c r="F154" s="129" t="n">
        <v>900</v>
      </c>
      <c r="G154" s="129" t="n">
        <v>0</v>
      </c>
      <c r="H154" s="129" t="n">
        <v>900</v>
      </c>
      <c r="I154" s="129" t="n">
        <v>800</v>
      </c>
    </row>
    <row r="155" s="116" customFormat="true" ht="12.75" hidden="true" customHeight="false" outlineLevel="2" collapsed="false">
      <c r="A155" s="138" t="s">
        <v>48</v>
      </c>
      <c r="B155" s="138" t="s">
        <v>55</v>
      </c>
      <c r="C155" s="139" t="s">
        <v>56</v>
      </c>
      <c r="D155" s="129" t="n">
        <v>2646</v>
      </c>
      <c r="E155" s="129" t="n">
        <v>6302.7</v>
      </c>
      <c r="F155" s="129" t="n">
        <v>6302.7</v>
      </c>
      <c r="G155" s="129" t="n">
        <v>0</v>
      </c>
      <c r="H155" s="129" t="n">
        <v>6302.7</v>
      </c>
      <c r="I155" s="129" t="n">
        <v>6046</v>
      </c>
    </row>
    <row r="156" s="116" customFormat="true" ht="12.75" hidden="true" customHeight="true" outlineLevel="2" collapsed="false">
      <c r="A156" s="138" t="s">
        <v>48</v>
      </c>
      <c r="B156" s="138" t="s">
        <v>55</v>
      </c>
      <c r="C156" s="139" t="s">
        <v>56</v>
      </c>
      <c r="D156" s="129" t="n">
        <v>2037</v>
      </c>
      <c r="E156" s="129" t="n">
        <v>5538.8</v>
      </c>
      <c r="F156" s="129" t="n">
        <v>5538.8</v>
      </c>
      <c r="G156" s="129" t="n">
        <v>0</v>
      </c>
      <c r="H156" s="129" t="n">
        <v>5538.8</v>
      </c>
      <c r="I156" s="129" t="n">
        <v>5313</v>
      </c>
    </row>
    <row r="157" s="116" customFormat="true" ht="12.75" hidden="true" customHeight="true" outlineLevel="2" collapsed="false">
      <c r="A157" s="138" t="s">
        <v>48</v>
      </c>
      <c r="B157" s="138" t="s">
        <v>55</v>
      </c>
      <c r="C157" s="139" t="s">
        <v>56</v>
      </c>
      <c r="D157" s="129" t="n">
        <v>1030</v>
      </c>
      <c r="E157" s="129" t="n">
        <v>7066.6</v>
      </c>
      <c r="F157" s="129" t="n">
        <v>7066.6</v>
      </c>
      <c r="G157" s="129" t="n">
        <v>0</v>
      </c>
      <c r="H157" s="129" t="n">
        <v>7066.6</v>
      </c>
      <c r="I157" s="129" t="n">
        <v>6779</v>
      </c>
    </row>
    <row r="158" s="116" customFormat="true" ht="14.25" hidden="true" customHeight="true" outlineLevel="2" collapsed="false">
      <c r="A158" s="138" t="s">
        <v>48</v>
      </c>
      <c r="B158" s="138" t="s">
        <v>55</v>
      </c>
      <c r="C158" s="139" t="s">
        <v>56</v>
      </c>
      <c r="D158" s="129" t="n">
        <v>1990</v>
      </c>
      <c r="E158" s="129" t="n">
        <v>7066.6</v>
      </c>
      <c r="F158" s="129" t="n">
        <v>7066.6</v>
      </c>
      <c r="G158" s="129" t="n">
        <v>0</v>
      </c>
      <c r="H158" s="129" t="n">
        <v>7066.6</v>
      </c>
      <c r="I158" s="129" t="n">
        <v>6779</v>
      </c>
    </row>
    <row r="159" s="116" customFormat="true" ht="12.75" hidden="true" customHeight="true" outlineLevel="2" collapsed="false">
      <c r="A159" s="138" t="s">
        <v>48</v>
      </c>
      <c r="B159" s="138" t="s">
        <v>55</v>
      </c>
      <c r="C159" s="139" t="s">
        <v>56</v>
      </c>
      <c r="D159" s="140" t="n">
        <v>2201.4</v>
      </c>
      <c r="E159" s="140" t="n">
        <v>6302.7</v>
      </c>
      <c r="F159" s="140" t="n">
        <v>6302.7</v>
      </c>
      <c r="G159" s="140" t="n">
        <v>0</v>
      </c>
      <c r="H159" s="129" t="n">
        <v>6302.7</v>
      </c>
      <c r="I159" s="140" t="n">
        <v>6046</v>
      </c>
    </row>
    <row r="160" s="116" customFormat="true" ht="12.75" hidden="true" customHeight="true" outlineLevel="2" collapsed="false">
      <c r="A160" s="138" t="s">
        <v>48</v>
      </c>
      <c r="B160" s="138" t="s">
        <v>55</v>
      </c>
      <c r="C160" s="139" t="s">
        <v>56</v>
      </c>
      <c r="D160" s="129" t="n">
        <v>2599</v>
      </c>
      <c r="E160" s="129" t="n">
        <v>7066.6</v>
      </c>
      <c r="F160" s="129" t="n">
        <v>7066.6</v>
      </c>
      <c r="G160" s="129" t="n">
        <v>0</v>
      </c>
      <c r="H160" s="129" t="n">
        <v>7066.6</v>
      </c>
      <c r="I160" s="129" t="n">
        <v>6779</v>
      </c>
    </row>
    <row r="161" s="116" customFormat="true" ht="12.75" hidden="true" customHeight="true" outlineLevel="2" collapsed="false">
      <c r="A161" s="138" t="s">
        <v>48</v>
      </c>
      <c r="B161" s="138" t="s">
        <v>55</v>
      </c>
      <c r="C161" s="139" t="s">
        <v>56</v>
      </c>
      <c r="D161" s="129" t="n">
        <v>3091</v>
      </c>
      <c r="E161" s="129" t="n">
        <v>6302.7</v>
      </c>
      <c r="F161" s="129" t="n">
        <v>6302.7</v>
      </c>
      <c r="G161" s="129" t="n">
        <v>0</v>
      </c>
      <c r="H161" s="129" t="n">
        <v>6302.7</v>
      </c>
      <c r="I161" s="129" t="n">
        <v>6046</v>
      </c>
    </row>
    <row r="162" s="116" customFormat="true" ht="12.75" hidden="true" customHeight="true" outlineLevel="2" collapsed="false">
      <c r="A162" s="135" t="s">
        <v>48</v>
      </c>
      <c r="B162" s="135" t="s">
        <v>55</v>
      </c>
      <c r="C162" s="136" t="s">
        <v>56</v>
      </c>
      <c r="D162" s="129" t="n">
        <v>2154</v>
      </c>
      <c r="E162" s="129" t="n">
        <v>5538.8</v>
      </c>
      <c r="F162" s="129" t="n">
        <v>5538.8</v>
      </c>
      <c r="G162" s="129" t="n">
        <v>0</v>
      </c>
      <c r="H162" s="129" t="n">
        <v>5538.8</v>
      </c>
      <c r="I162" s="129" t="n">
        <v>5313</v>
      </c>
    </row>
    <row r="163" s="116" customFormat="true" ht="14.25" hidden="true" customHeight="true" outlineLevel="2" collapsed="false">
      <c r="A163" s="135" t="s">
        <v>48</v>
      </c>
      <c r="B163" s="135" t="s">
        <v>55</v>
      </c>
      <c r="C163" s="136" t="s">
        <v>56</v>
      </c>
      <c r="D163" s="129" t="n">
        <v>2154</v>
      </c>
      <c r="E163" s="129" t="n">
        <v>6302.7</v>
      </c>
      <c r="F163" s="129" t="n">
        <v>6302.7</v>
      </c>
      <c r="G163" s="140" t="n">
        <v>0</v>
      </c>
      <c r="H163" s="129" t="n">
        <v>6302.7</v>
      </c>
      <c r="I163" s="129" t="n">
        <v>6046</v>
      </c>
    </row>
    <row r="164" s="116" customFormat="true" ht="12.75" hidden="true" customHeight="true" outlineLevel="2" collapsed="false">
      <c r="A164" s="135" t="s">
        <v>48</v>
      </c>
      <c r="B164" s="135" t="s">
        <v>55</v>
      </c>
      <c r="C164" s="136" t="s">
        <v>56</v>
      </c>
      <c r="D164" s="129" t="n">
        <v>1358</v>
      </c>
      <c r="E164" s="129" t="n">
        <v>6302.7</v>
      </c>
      <c r="F164" s="129" t="n">
        <v>6302.7</v>
      </c>
      <c r="G164" s="129" t="n">
        <v>0</v>
      </c>
      <c r="H164" s="129" t="n">
        <v>6302.7</v>
      </c>
      <c r="I164" s="129" t="n">
        <v>6046</v>
      </c>
    </row>
    <row r="165" s="116" customFormat="true" ht="12.75" hidden="true" customHeight="true" outlineLevel="2" collapsed="false">
      <c r="A165" s="135" t="s">
        <v>48</v>
      </c>
      <c r="B165" s="135" t="s">
        <v>55</v>
      </c>
      <c r="C165" s="136" t="s">
        <v>56</v>
      </c>
      <c r="D165" s="129" t="n">
        <v>3091</v>
      </c>
      <c r="E165" s="129" t="n">
        <v>6302.7</v>
      </c>
      <c r="F165" s="129" t="n">
        <v>6302.7</v>
      </c>
      <c r="G165" s="129" t="n">
        <v>0</v>
      </c>
      <c r="H165" s="129" t="n">
        <v>6302.7</v>
      </c>
      <c r="I165" s="129" t="n">
        <v>6046</v>
      </c>
    </row>
    <row r="166" s="116" customFormat="true" ht="12.75" hidden="true" customHeight="true" outlineLevel="2" collapsed="false">
      <c r="A166" s="138" t="s">
        <v>48</v>
      </c>
      <c r="B166" s="138" t="s">
        <v>55</v>
      </c>
      <c r="C166" s="139" t="s">
        <v>56</v>
      </c>
      <c r="D166" s="129" t="n">
        <v>3183</v>
      </c>
      <c r="E166" s="129" t="n">
        <v>6302.7</v>
      </c>
      <c r="F166" s="129" t="n">
        <v>6302.7</v>
      </c>
      <c r="G166" s="129" t="n">
        <v>0</v>
      </c>
      <c r="H166" s="129" t="n">
        <v>6302.7</v>
      </c>
      <c r="I166" s="129" t="n">
        <v>6046</v>
      </c>
    </row>
    <row r="167" s="116" customFormat="true" ht="12.75" hidden="true" customHeight="true" outlineLevel="2" collapsed="false">
      <c r="A167" s="138" t="s">
        <v>48</v>
      </c>
      <c r="B167" s="138" t="s">
        <v>55</v>
      </c>
      <c r="C167" s="139" t="s">
        <v>56</v>
      </c>
      <c r="D167" s="129" t="n">
        <v>1780</v>
      </c>
      <c r="E167" s="129" t="n">
        <v>6302.7</v>
      </c>
      <c r="F167" s="129" t="n">
        <v>6302.7</v>
      </c>
      <c r="G167" s="129" t="n">
        <v>0</v>
      </c>
      <c r="H167" s="129" t="n">
        <v>6302.7</v>
      </c>
      <c r="I167" s="129" t="n">
        <v>6046</v>
      </c>
    </row>
    <row r="168" s="116" customFormat="true" ht="12.75" hidden="true" customHeight="true" outlineLevel="2" collapsed="false">
      <c r="A168" s="138" t="s">
        <v>48</v>
      </c>
      <c r="B168" s="138" t="s">
        <v>55</v>
      </c>
      <c r="C168" s="139" t="s">
        <v>56</v>
      </c>
      <c r="D168" s="129" t="n">
        <v>3676</v>
      </c>
      <c r="E168" s="129" t="n">
        <v>7066.6</v>
      </c>
      <c r="F168" s="129" t="n">
        <v>7066.6</v>
      </c>
      <c r="G168" s="129" t="n">
        <v>0</v>
      </c>
      <c r="H168" s="129" t="n">
        <v>7066.6</v>
      </c>
      <c r="I168" s="129" t="n">
        <v>6779</v>
      </c>
    </row>
    <row r="169" s="116" customFormat="true" ht="12.75" hidden="true" customHeight="true" outlineLevel="2" collapsed="false">
      <c r="A169" s="138" t="s">
        <v>48</v>
      </c>
      <c r="B169" s="138" t="s">
        <v>55</v>
      </c>
      <c r="C169" s="139" t="s">
        <v>56</v>
      </c>
      <c r="D169" s="129" t="n">
        <v>2458.8</v>
      </c>
      <c r="E169" s="129" t="n">
        <v>6302.7</v>
      </c>
      <c r="F169" s="129" t="n">
        <v>6302.7</v>
      </c>
      <c r="G169" s="129" t="n">
        <v>0</v>
      </c>
      <c r="H169" s="129" t="n">
        <v>6302.7</v>
      </c>
      <c r="I169" s="129" t="n">
        <v>6046</v>
      </c>
    </row>
    <row r="170" s="116" customFormat="true" ht="14.25" hidden="true" customHeight="true" outlineLevel="2" collapsed="false">
      <c r="A170" s="135" t="s">
        <v>48</v>
      </c>
      <c r="B170" s="135" t="s">
        <v>55</v>
      </c>
      <c r="C170" s="136" t="s">
        <v>56</v>
      </c>
      <c r="D170" s="129" t="n">
        <v>2926.6</v>
      </c>
      <c r="E170" s="129" t="n">
        <v>6302.7</v>
      </c>
      <c r="F170" s="129" t="n">
        <v>6302.7</v>
      </c>
      <c r="G170" s="129" t="n">
        <v>0</v>
      </c>
      <c r="H170" s="129" t="n">
        <v>6302.7</v>
      </c>
      <c r="I170" s="129" t="n">
        <v>6046</v>
      </c>
    </row>
    <row r="171" s="116" customFormat="true" ht="12.75" hidden="true" customHeight="false" outlineLevel="2" collapsed="false">
      <c r="A171" s="138" t="s">
        <v>48</v>
      </c>
      <c r="B171" s="138" t="s">
        <v>55</v>
      </c>
      <c r="C171" s="139" t="s">
        <v>56</v>
      </c>
      <c r="D171" s="129" t="n">
        <v>2154</v>
      </c>
      <c r="E171" s="129" t="n">
        <v>5538.8</v>
      </c>
      <c r="F171" s="129" t="n">
        <v>5538.8</v>
      </c>
      <c r="G171" s="140" t="n">
        <v>0</v>
      </c>
      <c r="H171" s="129" t="n">
        <v>5538.8</v>
      </c>
      <c r="I171" s="129" t="n">
        <v>5313</v>
      </c>
    </row>
    <row r="172" s="116" customFormat="true" ht="14.25" hidden="true" customHeight="true" outlineLevel="2" collapsed="false">
      <c r="A172" s="138" t="s">
        <v>48</v>
      </c>
      <c r="B172" s="138" t="s">
        <v>42</v>
      </c>
      <c r="C172" s="139" t="s">
        <v>57</v>
      </c>
      <c r="D172" s="129" t="n">
        <v>652</v>
      </c>
      <c r="E172" s="129" t="n">
        <v>655</v>
      </c>
      <c r="F172" s="129" t="n">
        <v>655</v>
      </c>
      <c r="G172" s="129" t="n">
        <v>0</v>
      </c>
      <c r="H172" s="129" t="n">
        <v>655</v>
      </c>
      <c r="I172" s="129" t="n">
        <v>0</v>
      </c>
    </row>
    <row r="173" s="116" customFormat="true" ht="14.25" hidden="true" customHeight="true" outlineLevel="2" collapsed="false">
      <c r="A173" s="138" t="s">
        <v>48</v>
      </c>
      <c r="B173" s="138" t="s">
        <v>42</v>
      </c>
      <c r="C173" s="139" t="s">
        <v>83</v>
      </c>
      <c r="D173" s="129" t="n">
        <v>0</v>
      </c>
      <c r="E173" s="129" t="n">
        <v>200</v>
      </c>
      <c r="F173" s="129" t="n">
        <v>200</v>
      </c>
      <c r="G173" s="129" t="n">
        <v>0</v>
      </c>
      <c r="H173" s="129" t="n">
        <v>200</v>
      </c>
      <c r="I173" s="129" t="n">
        <v>0</v>
      </c>
    </row>
    <row r="174" s="116" customFormat="true" ht="13.5" hidden="true" customHeight="true" outlineLevel="2" collapsed="false">
      <c r="A174" s="138" t="s">
        <v>48</v>
      </c>
      <c r="B174" s="138" t="s">
        <v>42</v>
      </c>
      <c r="C174" s="139" t="s">
        <v>57</v>
      </c>
      <c r="D174" s="129" t="n">
        <v>1483</v>
      </c>
      <c r="E174" s="129" t="n">
        <v>1000</v>
      </c>
      <c r="F174" s="129" t="n">
        <v>542</v>
      </c>
      <c r="G174" s="129" t="n">
        <v>0</v>
      </c>
      <c r="H174" s="129" t="n">
        <v>542</v>
      </c>
      <c r="I174" s="129" t="n">
        <v>0</v>
      </c>
    </row>
    <row r="175" s="116" customFormat="true" ht="12.75" hidden="true" customHeight="true" outlineLevel="2" collapsed="false">
      <c r="A175" s="138" t="s">
        <v>48</v>
      </c>
      <c r="B175" s="138" t="s">
        <v>42</v>
      </c>
      <c r="C175" s="139" t="s">
        <v>83</v>
      </c>
      <c r="D175" s="129" t="n">
        <v>2868</v>
      </c>
      <c r="E175" s="129" t="n">
        <v>250</v>
      </c>
      <c r="F175" s="129" t="n">
        <v>250</v>
      </c>
      <c r="G175" s="129" t="n">
        <v>0</v>
      </c>
      <c r="H175" s="129" t="n">
        <v>250</v>
      </c>
      <c r="I175" s="129" t="n">
        <v>0</v>
      </c>
    </row>
    <row r="176" s="116" customFormat="true" ht="12.75" hidden="true" customHeight="true" outlineLevel="2" collapsed="false">
      <c r="A176" s="138" t="s">
        <v>48</v>
      </c>
      <c r="B176" s="138" t="s">
        <v>42</v>
      </c>
      <c r="C176" s="139" t="s">
        <v>83</v>
      </c>
      <c r="D176" s="129" t="n">
        <v>1861</v>
      </c>
      <c r="E176" s="129" t="n">
        <v>120</v>
      </c>
      <c r="F176" s="129" t="n">
        <v>120</v>
      </c>
      <c r="G176" s="129" t="n">
        <v>0</v>
      </c>
      <c r="H176" s="129" t="n">
        <v>120</v>
      </c>
      <c r="I176" s="129" t="n">
        <v>0</v>
      </c>
    </row>
    <row r="177" s="116" customFormat="true" ht="12.75" hidden="true" customHeight="true" outlineLevel="2" collapsed="false">
      <c r="A177" s="138" t="s">
        <v>48</v>
      </c>
      <c r="B177" s="138" t="s">
        <v>42</v>
      </c>
      <c r="C177" s="139" t="s">
        <v>83</v>
      </c>
      <c r="D177" s="129" t="n">
        <v>0</v>
      </c>
      <c r="E177" s="129" t="n">
        <v>400</v>
      </c>
      <c r="F177" s="129" t="n">
        <v>400</v>
      </c>
      <c r="G177" s="129" t="n">
        <v>0</v>
      </c>
      <c r="H177" s="129" t="n">
        <v>400</v>
      </c>
      <c r="I177" s="129" t="n">
        <v>0</v>
      </c>
    </row>
    <row r="178" s="116" customFormat="true" ht="12.75" hidden="true" customHeight="true" outlineLevel="2" collapsed="false">
      <c r="A178" s="138" t="n">
        <v>4029</v>
      </c>
      <c r="B178" s="138" t="s">
        <v>42</v>
      </c>
      <c r="C178" s="139" t="s">
        <v>83</v>
      </c>
      <c r="D178" s="140" t="n">
        <v>241</v>
      </c>
      <c r="E178" s="140" t="n">
        <v>415</v>
      </c>
      <c r="F178" s="140" t="n">
        <v>0</v>
      </c>
      <c r="G178" s="140" t="n">
        <v>0</v>
      </c>
      <c r="H178" s="129" t="n">
        <v>0</v>
      </c>
      <c r="I178" s="140" t="n">
        <v>0</v>
      </c>
    </row>
    <row r="179" s="116" customFormat="true" ht="12.75" hidden="true" customHeight="true" outlineLevel="2" collapsed="false">
      <c r="A179" s="138" t="s">
        <v>48</v>
      </c>
      <c r="B179" s="138" t="s">
        <v>42</v>
      </c>
      <c r="C179" s="139" t="s">
        <v>83</v>
      </c>
      <c r="D179" s="129" t="n">
        <v>544</v>
      </c>
      <c r="E179" s="129" t="n">
        <v>568</v>
      </c>
      <c r="F179" s="129" t="n">
        <v>568</v>
      </c>
      <c r="G179" s="129" t="n">
        <v>0</v>
      </c>
      <c r="H179" s="129" t="n">
        <v>568</v>
      </c>
      <c r="I179" s="129" t="n">
        <v>0</v>
      </c>
    </row>
    <row r="180" s="116" customFormat="true" ht="12.75" hidden="true" customHeight="true" outlineLevel="2" collapsed="false">
      <c r="A180" s="135" t="s">
        <v>48</v>
      </c>
      <c r="B180" s="135" t="s">
        <v>42</v>
      </c>
      <c r="C180" s="136" t="s">
        <v>83</v>
      </c>
      <c r="D180" s="129" t="n">
        <v>4192</v>
      </c>
      <c r="E180" s="129" t="n">
        <v>2469</v>
      </c>
      <c r="F180" s="129" t="n">
        <v>0</v>
      </c>
      <c r="G180" s="129" t="n">
        <v>0</v>
      </c>
      <c r="H180" s="129" t="n">
        <v>0</v>
      </c>
      <c r="I180" s="129" t="n">
        <v>0</v>
      </c>
    </row>
    <row r="181" s="116" customFormat="true" ht="24" hidden="true" customHeight="true" outlineLevel="2" collapsed="false">
      <c r="A181" s="135" t="s">
        <v>48</v>
      </c>
      <c r="B181" s="135" t="s">
        <v>42</v>
      </c>
      <c r="C181" s="136" t="s">
        <v>83</v>
      </c>
      <c r="D181" s="129" t="n">
        <v>760</v>
      </c>
      <c r="E181" s="129" t="n">
        <v>1637</v>
      </c>
      <c r="F181" s="129" t="n">
        <v>908</v>
      </c>
      <c r="G181" s="140" t="n">
        <v>0</v>
      </c>
      <c r="H181" s="129" t="n">
        <v>908</v>
      </c>
      <c r="I181" s="129" t="n">
        <v>0</v>
      </c>
    </row>
    <row r="182" s="116" customFormat="true" ht="12.75" hidden="true" customHeight="true" outlineLevel="2" collapsed="false">
      <c r="A182" s="135" t="s">
        <v>48</v>
      </c>
      <c r="B182" s="135" t="s">
        <v>42</v>
      </c>
      <c r="C182" s="136" t="s">
        <v>83</v>
      </c>
      <c r="D182" s="129" t="n">
        <v>3017</v>
      </c>
      <c r="E182" s="129" t="n">
        <v>2774</v>
      </c>
      <c r="F182" s="129" t="n">
        <v>2774</v>
      </c>
      <c r="G182" s="129" t="n">
        <v>0</v>
      </c>
      <c r="H182" s="129" t="n">
        <v>2774</v>
      </c>
      <c r="I182" s="129" t="n">
        <v>0</v>
      </c>
    </row>
    <row r="183" s="248" customFormat="true" ht="12.75" hidden="true" customHeight="false" outlineLevel="2" collapsed="false">
      <c r="A183" s="135" t="s">
        <v>48</v>
      </c>
      <c r="B183" s="135" t="s">
        <v>42</v>
      </c>
      <c r="C183" s="136" t="s">
        <v>83</v>
      </c>
      <c r="D183" s="129" t="n">
        <v>5931</v>
      </c>
      <c r="E183" s="129" t="n">
        <v>1056</v>
      </c>
      <c r="F183" s="129" t="n">
        <v>338</v>
      </c>
      <c r="G183" s="129" t="n">
        <v>0</v>
      </c>
      <c r="H183" s="129" t="n">
        <v>338</v>
      </c>
      <c r="I183" s="129" t="n">
        <v>0</v>
      </c>
    </row>
    <row r="184" s="248" customFormat="true" ht="12.75" hidden="true" customHeight="false" outlineLevel="2" collapsed="false">
      <c r="A184" s="138" t="s">
        <v>48</v>
      </c>
      <c r="B184" s="138" t="s">
        <v>42</v>
      </c>
      <c r="C184" s="139" t="s">
        <v>83</v>
      </c>
      <c r="D184" s="129" t="n">
        <v>0</v>
      </c>
      <c r="E184" s="129" t="n">
        <v>629</v>
      </c>
      <c r="F184" s="129" t="n">
        <v>629</v>
      </c>
      <c r="G184" s="129" t="n">
        <v>-629</v>
      </c>
      <c r="H184" s="129" t="n">
        <v>0</v>
      </c>
      <c r="I184" s="129" t="n">
        <v>0</v>
      </c>
    </row>
    <row r="185" s="116" customFormat="true" ht="12" hidden="true" customHeight="true" outlineLevel="2" collapsed="false">
      <c r="A185" s="138" t="s">
        <v>48</v>
      </c>
      <c r="B185" s="138" t="s">
        <v>42</v>
      </c>
      <c r="C185" s="139" t="s">
        <v>83</v>
      </c>
      <c r="D185" s="129" t="n">
        <v>0</v>
      </c>
      <c r="E185" s="129" t="n">
        <v>330</v>
      </c>
      <c r="F185" s="129" t="n">
        <v>330</v>
      </c>
      <c r="G185" s="129" t="n">
        <v>-330</v>
      </c>
      <c r="H185" s="129" t="n">
        <v>0</v>
      </c>
      <c r="I185" s="129" t="n">
        <v>0</v>
      </c>
    </row>
    <row r="186" s="116" customFormat="true" ht="12.75" hidden="true" customHeight="false" outlineLevel="2" collapsed="false">
      <c r="A186" s="138" t="s">
        <v>48</v>
      </c>
      <c r="B186" s="138" t="s">
        <v>42</v>
      </c>
      <c r="C186" s="139" t="s">
        <v>83</v>
      </c>
      <c r="D186" s="129" t="n">
        <v>2000</v>
      </c>
      <c r="E186" s="129" t="n">
        <v>2047</v>
      </c>
      <c r="F186" s="129" t="n">
        <v>0</v>
      </c>
      <c r="G186" s="129" t="n">
        <v>0</v>
      </c>
      <c r="H186" s="129" t="n">
        <v>0</v>
      </c>
      <c r="I186" s="129" t="n">
        <v>0</v>
      </c>
    </row>
    <row r="187" s="116" customFormat="true" ht="12.75" hidden="true" customHeight="false" outlineLevel="2" collapsed="false">
      <c r="A187" s="138" t="s">
        <v>48</v>
      </c>
      <c r="B187" s="138" t="s">
        <v>42</v>
      </c>
      <c r="C187" s="139" t="s">
        <v>83</v>
      </c>
      <c r="D187" s="129" t="n">
        <v>1365.6</v>
      </c>
      <c r="E187" s="129" t="n">
        <v>776</v>
      </c>
      <c r="F187" s="129" t="n">
        <v>776</v>
      </c>
      <c r="G187" s="129" t="n">
        <v>0</v>
      </c>
      <c r="H187" s="129" t="n">
        <v>776</v>
      </c>
      <c r="I187" s="129" t="n">
        <v>0</v>
      </c>
    </row>
    <row r="188" s="116" customFormat="true" ht="15.75" hidden="true" customHeight="true" outlineLevel="2" collapsed="false">
      <c r="A188" s="135" t="s">
        <v>48</v>
      </c>
      <c r="B188" s="135" t="s">
        <v>42</v>
      </c>
      <c r="C188" s="136" t="s">
        <v>83</v>
      </c>
      <c r="D188" s="129" t="n">
        <v>820</v>
      </c>
      <c r="E188" s="129" t="n">
        <v>939</v>
      </c>
      <c r="F188" s="129" t="n">
        <v>939</v>
      </c>
      <c r="G188" s="129" t="n">
        <v>0</v>
      </c>
      <c r="H188" s="129" t="n">
        <v>939</v>
      </c>
      <c r="I188" s="129" t="n">
        <v>0</v>
      </c>
    </row>
    <row r="189" s="116" customFormat="true" ht="13.5" hidden="true" customHeight="true" outlineLevel="2" collapsed="false">
      <c r="A189" s="138" t="s">
        <v>48</v>
      </c>
      <c r="B189" s="138" t="s">
        <v>42</v>
      </c>
      <c r="C189" s="139" t="s">
        <v>83</v>
      </c>
      <c r="D189" s="129" t="n">
        <v>1363</v>
      </c>
      <c r="E189" s="129" t="n">
        <v>2000</v>
      </c>
      <c r="F189" s="129" t="n">
        <v>110</v>
      </c>
      <c r="G189" s="140" t="n">
        <v>0</v>
      </c>
      <c r="H189" s="129" t="n">
        <v>110</v>
      </c>
      <c r="I189" s="129" t="n">
        <v>0</v>
      </c>
    </row>
    <row r="190" s="116" customFormat="true" ht="13.5" hidden="false" customHeight="true" outlineLevel="1" collapsed="true">
      <c r="A190" s="524" t="s">
        <v>480</v>
      </c>
      <c r="B190" s="138"/>
      <c r="C190" s="139"/>
      <c r="D190" s="129" t="n">
        <f aca="false">SUBTOTAL(9,D135:D189)</f>
        <v>84105.2</v>
      </c>
      <c r="E190" s="129" t="n">
        <f aca="false">SUBTOTAL(9,E135:E189)</f>
        <v>143662.58</v>
      </c>
      <c r="F190" s="129" t="n">
        <f aca="false">SUBTOTAL(9,F135:F189)</f>
        <v>135900.58</v>
      </c>
      <c r="G190" s="140" t="n">
        <f aca="false">SUBTOTAL(9,G135:G189)</f>
        <v>-959</v>
      </c>
      <c r="H190" s="129" t="n">
        <f aca="false">SUBTOTAL(9,H135:H189)</f>
        <v>134941.58</v>
      </c>
      <c r="I190" s="129" t="n">
        <f aca="false">SUBTOTAL(9,I135:I189)</f>
        <v>118297</v>
      </c>
    </row>
    <row r="191" s="116" customFormat="true" ht="13.5" hidden="true" customHeight="true" outlineLevel="2" collapsed="false">
      <c r="A191" s="138" t="s">
        <v>95</v>
      </c>
      <c r="B191" s="138" t="s">
        <v>34</v>
      </c>
      <c r="C191" s="139" t="s">
        <v>96</v>
      </c>
      <c r="D191" s="129" t="n">
        <v>0</v>
      </c>
      <c r="E191" s="129" t="n">
        <v>700</v>
      </c>
      <c r="F191" s="129" t="n">
        <v>344</v>
      </c>
      <c r="G191" s="129" t="n">
        <v>0</v>
      </c>
      <c r="H191" s="129" t="n">
        <v>344</v>
      </c>
      <c r="I191" s="129" t="n">
        <v>0</v>
      </c>
    </row>
    <row r="192" s="116" customFormat="true" ht="12.75" hidden="true" customHeight="true" outlineLevel="2" collapsed="false">
      <c r="A192" s="138" t="s">
        <v>95</v>
      </c>
      <c r="B192" s="138" t="s">
        <v>34</v>
      </c>
      <c r="C192" s="139" t="s">
        <v>96</v>
      </c>
      <c r="D192" s="129" t="n">
        <v>110</v>
      </c>
      <c r="E192" s="129" t="n">
        <v>0</v>
      </c>
      <c r="F192" s="129" t="n">
        <v>0</v>
      </c>
      <c r="G192" s="129" t="n">
        <v>0</v>
      </c>
      <c r="H192" s="129" t="n">
        <v>0</v>
      </c>
      <c r="I192" s="129" t="n">
        <v>0</v>
      </c>
    </row>
    <row r="193" s="116" customFormat="true" ht="12.75" hidden="true" customHeight="true" outlineLevel="2" collapsed="false">
      <c r="A193" s="138" t="s">
        <v>95</v>
      </c>
      <c r="B193" s="138" t="s">
        <v>34</v>
      </c>
      <c r="C193" s="139" t="s">
        <v>96</v>
      </c>
      <c r="D193" s="129" t="n">
        <v>214</v>
      </c>
      <c r="E193" s="129" t="n">
        <v>0</v>
      </c>
      <c r="F193" s="129" t="n">
        <v>0</v>
      </c>
      <c r="G193" s="129" t="n">
        <v>0</v>
      </c>
      <c r="H193" s="129" t="n">
        <v>0</v>
      </c>
      <c r="I193" s="129" t="n">
        <v>0</v>
      </c>
    </row>
    <row r="194" s="116" customFormat="true" ht="13.5" hidden="true" customHeight="true" outlineLevel="2" collapsed="false">
      <c r="A194" s="138" t="s">
        <v>95</v>
      </c>
      <c r="B194" s="138" t="s">
        <v>34</v>
      </c>
      <c r="C194" s="139" t="s">
        <v>96</v>
      </c>
      <c r="D194" s="129" t="n">
        <v>250</v>
      </c>
      <c r="E194" s="129" t="n">
        <v>0</v>
      </c>
      <c r="F194" s="129" t="n">
        <v>0</v>
      </c>
      <c r="G194" s="129" t="n">
        <v>0</v>
      </c>
      <c r="H194" s="129" t="n">
        <v>0</v>
      </c>
      <c r="I194" s="129" t="n">
        <v>0</v>
      </c>
    </row>
    <row r="195" s="116" customFormat="true" ht="12.75" hidden="true" customHeight="true" outlineLevel="2" collapsed="false">
      <c r="A195" s="138" t="s">
        <v>95</v>
      </c>
      <c r="B195" s="138" t="s">
        <v>34</v>
      </c>
      <c r="C195" s="139" t="s">
        <v>96</v>
      </c>
      <c r="D195" s="129" t="n">
        <v>120</v>
      </c>
      <c r="E195" s="129" t="n">
        <v>0</v>
      </c>
      <c r="F195" s="129" t="n">
        <v>0</v>
      </c>
      <c r="G195" s="140" t="n">
        <v>0</v>
      </c>
      <c r="H195" s="129" t="n">
        <v>0</v>
      </c>
      <c r="I195" s="129" t="n">
        <v>0</v>
      </c>
    </row>
    <row r="196" s="116" customFormat="true" ht="12.75" hidden="true" customHeight="true" outlineLevel="2" collapsed="false">
      <c r="A196" s="138" t="s">
        <v>95</v>
      </c>
      <c r="B196" s="138" t="s">
        <v>163</v>
      </c>
      <c r="C196" s="139" t="s">
        <v>164</v>
      </c>
      <c r="D196" s="129" t="n">
        <v>0</v>
      </c>
      <c r="E196" s="129" t="n">
        <v>500</v>
      </c>
      <c r="F196" s="129" t="n">
        <v>500</v>
      </c>
      <c r="G196" s="129" t="n">
        <v>-178</v>
      </c>
      <c r="H196" s="129" t="n">
        <v>322</v>
      </c>
      <c r="I196" s="129" t="n">
        <v>0</v>
      </c>
    </row>
    <row r="197" s="116" customFormat="true" ht="12.75" hidden="true" customHeight="true" outlineLevel="2" collapsed="false">
      <c r="A197" s="138" t="s">
        <v>95</v>
      </c>
      <c r="B197" s="138" t="s">
        <v>55</v>
      </c>
      <c r="C197" s="139" t="s">
        <v>410</v>
      </c>
      <c r="D197" s="129" t="n">
        <v>68</v>
      </c>
      <c r="E197" s="129" t="n">
        <v>0</v>
      </c>
      <c r="F197" s="129" t="n">
        <v>0</v>
      </c>
      <c r="G197" s="140" t="n">
        <v>0</v>
      </c>
      <c r="H197" s="129" t="n">
        <v>0</v>
      </c>
      <c r="I197" s="129" t="n">
        <v>0</v>
      </c>
    </row>
    <row r="198" s="116" customFormat="true" ht="12.75" hidden="true" customHeight="true" outlineLevel="2" collapsed="false">
      <c r="A198" s="138" t="s">
        <v>95</v>
      </c>
      <c r="B198" s="138" t="s">
        <v>97</v>
      </c>
      <c r="C198" s="139" t="s">
        <v>98</v>
      </c>
      <c r="D198" s="129" t="n">
        <v>496</v>
      </c>
      <c r="E198" s="129" t="n">
        <v>0</v>
      </c>
      <c r="F198" s="129" t="n">
        <v>0</v>
      </c>
      <c r="G198" s="129" t="n">
        <v>0</v>
      </c>
      <c r="H198" s="129" t="n">
        <v>0</v>
      </c>
      <c r="I198" s="129" t="n">
        <v>0</v>
      </c>
    </row>
    <row r="199" s="116" customFormat="true" ht="13.5" hidden="true" customHeight="true" outlineLevel="2" collapsed="false">
      <c r="A199" s="138" t="s">
        <v>95</v>
      </c>
      <c r="B199" s="138" t="s">
        <v>97</v>
      </c>
      <c r="C199" s="139" t="s">
        <v>98</v>
      </c>
      <c r="D199" s="129" t="n">
        <v>293</v>
      </c>
      <c r="E199" s="129" t="n">
        <v>0</v>
      </c>
      <c r="F199" s="129" t="n">
        <v>0</v>
      </c>
      <c r="G199" s="129" t="n">
        <v>0</v>
      </c>
      <c r="H199" s="129" t="n">
        <v>0</v>
      </c>
      <c r="I199" s="129" t="n">
        <v>0</v>
      </c>
    </row>
    <row r="200" s="116" customFormat="true" ht="12.75" hidden="true" customHeight="false" outlineLevel="2" collapsed="false">
      <c r="A200" s="138" t="s">
        <v>95</v>
      </c>
      <c r="B200" s="138" t="s">
        <v>97</v>
      </c>
      <c r="C200" s="139" t="s">
        <v>98</v>
      </c>
      <c r="D200" s="129" t="n">
        <v>750</v>
      </c>
      <c r="E200" s="129" t="n">
        <v>0</v>
      </c>
      <c r="F200" s="129" t="n">
        <v>0</v>
      </c>
      <c r="G200" s="129" t="n">
        <v>0</v>
      </c>
      <c r="H200" s="129" t="n">
        <v>0</v>
      </c>
      <c r="I200" s="129" t="n">
        <v>0</v>
      </c>
    </row>
    <row r="201" s="116" customFormat="true" ht="12.75" hidden="false" customHeight="false" outlineLevel="1" collapsed="true">
      <c r="A201" s="524" t="s">
        <v>481</v>
      </c>
      <c r="B201" s="138"/>
      <c r="C201" s="139"/>
      <c r="D201" s="129" t="n">
        <f aca="false">SUBTOTAL(9,D191:D200)</f>
        <v>2301</v>
      </c>
      <c r="E201" s="129" t="n">
        <f aca="false">SUBTOTAL(9,E191:E200)</f>
        <v>1200</v>
      </c>
      <c r="F201" s="129" t="n">
        <f aca="false">SUBTOTAL(9,F191:F200)</f>
        <v>844</v>
      </c>
      <c r="G201" s="129" t="n">
        <f aca="false">SUBTOTAL(9,G191:G200)</f>
        <v>-178</v>
      </c>
      <c r="H201" s="129" t="n">
        <f aca="false">SUBTOTAL(9,H191:H200)</f>
        <v>666</v>
      </c>
      <c r="I201" s="129" t="n">
        <f aca="false">SUBTOTAL(9,I191:I200)</f>
        <v>0</v>
      </c>
    </row>
    <row r="202" s="116" customFormat="true" ht="12.75" hidden="false" customHeight="false" outlineLevel="0" collapsed="false">
      <c r="A202" s="524" t="s">
        <v>482</v>
      </c>
      <c r="B202" s="138"/>
      <c r="C202" s="139"/>
      <c r="D202" s="129" t="n">
        <f aca="false">SUBTOTAL(9,D2:D200)</f>
        <v>320153.2</v>
      </c>
      <c r="E202" s="129" t="n">
        <f aca="false">SUBTOTAL(9,E2:E200)</f>
        <v>396593.8</v>
      </c>
      <c r="F202" s="129" t="n">
        <f aca="false">SUBTOTAL(9,F2:F200)</f>
        <v>398293.58</v>
      </c>
      <c r="G202" s="129" t="n">
        <f aca="false">SUBTOTAL(9,G2:G200)</f>
        <v>0</v>
      </c>
      <c r="H202" s="129" t="n">
        <f aca="false">SUBTOTAL(9,H2:H200)</f>
        <v>398293.58</v>
      </c>
      <c r="I202" s="129" t="n">
        <f aca="false">SUBTOTAL(9,I2:I200)</f>
        <v>344021</v>
      </c>
    </row>
    <row r="203" s="369" customFormat="true" ht="13.5" hidden="false" customHeight="false" outlineLevel="0" collapsed="false">
      <c r="A203" s="394"/>
      <c r="B203" s="395"/>
      <c r="C203" s="396"/>
      <c r="D203" s="397"/>
      <c r="E203" s="397"/>
      <c r="F203" s="397"/>
      <c r="G203" s="397"/>
      <c r="H203" s="397"/>
      <c r="I203" s="397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  <c r="AA203" s="368"/>
      <c r="AB203" s="368"/>
      <c r="AC203" s="368"/>
      <c r="AD203" s="368"/>
      <c r="AE203" s="368"/>
      <c r="AF203" s="368"/>
      <c r="AG203" s="368"/>
      <c r="AH203" s="368"/>
      <c r="AI203" s="368"/>
      <c r="AJ203" s="368"/>
      <c r="AK203" s="368"/>
      <c r="AL203" s="368"/>
      <c r="AM203" s="368"/>
      <c r="AN203" s="368"/>
      <c r="AO203" s="368"/>
      <c r="AP203" s="368"/>
      <c r="AQ203" s="368"/>
      <c r="AR203" s="368"/>
      <c r="AS203" s="368"/>
      <c r="AT203" s="368"/>
      <c r="AU203" s="368"/>
      <c r="AV203" s="368"/>
      <c r="AW203" s="368"/>
      <c r="AX203" s="368"/>
      <c r="AY203" s="368"/>
      <c r="AZ203" s="368"/>
      <c r="BA203" s="368"/>
      <c r="BB203" s="368"/>
      <c r="BC203" s="368"/>
      <c r="BD203" s="368"/>
      <c r="BE203" s="368"/>
      <c r="BF203" s="368"/>
      <c r="BG203" s="368"/>
      <c r="BH203" s="368"/>
      <c r="BI203" s="368"/>
      <c r="BJ203" s="368"/>
      <c r="BK203" s="368"/>
      <c r="BL203" s="368"/>
      <c r="BM203" s="368"/>
      <c r="BN203" s="368"/>
      <c r="BO203" s="368"/>
      <c r="BP203" s="368"/>
      <c r="BQ203" s="368"/>
      <c r="BR203" s="368"/>
      <c r="BS203" s="368"/>
      <c r="BT203" s="368"/>
      <c r="BU203" s="368"/>
      <c r="BV203" s="368"/>
      <c r="BW203" s="368"/>
      <c r="BX203" s="368"/>
      <c r="BY203" s="368"/>
      <c r="BZ203" s="368"/>
      <c r="CA203" s="368"/>
      <c r="CB203" s="368"/>
      <c r="CC203" s="368"/>
      <c r="CD203" s="368"/>
      <c r="CE203" s="368"/>
      <c r="CF203" s="368"/>
      <c r="CG203" s="368"/>
      <c r="CH203" s="368"/>
      <c r="CI203" s="368"/>
      <c r="CJ203" s="368"/>
      <c r="CK203" s="368"/>
      <c r="CL203" s="368"/>
      <c r="CM203" s="368"/>
      <c r="CN203" s="368"/>
      <c r="CO203" s="368"/>
      <c r="CP203" s="368"/>
      <c r="CQ203" s="368"/>
      <c r="CR203" s="368"/>
      <c r="CS203" s="368"/>
      <c r="CT203" s="368"/>
      <c r="CU203" s="368"/>
      <c r="CV203" s="368"/>
      <c r="CW203" s="368"/>
      <c r="CX203" s="368"/>
      <c r="CY203" s="368"/>
      <c r="CZ203" s="368"/>
      <c r="DA203" s="368"/>
      <c r="DB203" s="368"/>
      <c r="DC203" s="368"/>
      <c r="DD203" s="368"/>
      <c r="DE203" s="368"/>
      <c r="DF203" s="368"/>
      <c r="DG203" s="368"/>
      <c r="DH203" s="368"/>
      <c r="DI203" s="368"/>
      <c r="DJ203" s="368"/>
      <c r="DK203" s="368"/>
      <c r="DL203" s="368"/>
      <c r="DM203" s="368"/>
      <c r="DN203" s="368"/>
      <c r="DO203" s="368"/>
      <c r="DP203" s="368"/>
      <c r="DQ203" s="368"/>
      <c r="DR203" s="368"/>
      <c r="DS203" s="368"/>
      <c r="DT203" s="368"/>
      <c r="DU203" s="368"/>
      <c r="DV203" s="368"/>
      <c r="DW203" s="368"/>
      <c r="DX203" s="368"/>
      <c r="DY203" s="368"/>
      <c r="DZ203" s="368"/>
      <c r="EA203" s="368"/>
      <c r="EB203" s="368"/>
      <c r="EC203" s="368"/>
      <c r="ED203" s="368"/>
      <c r="EE203" s="368"/>
      <c r="EF203" s="368"/>
      <c r="EG203" s="368"/>
      <c r="EH203" s="368"/>
      <c r="EI203" s="368"/>
      <c r="EJ203" s="368"/>
      <c r="EK203" s="368"/>
      <c r="EL203" s="368"/>
      <c r="EM203" s="368"/>
      <c r="EN203" s="368"/>
      <c r="EO203" s="368"/>
      <c r="EP203" s="368"/>
      <c r="EQ203" s="368"/>
      <c r="ER203" s="368"/>
      <c r="ES203" s="368"/>
      <c r="ET203" s="368"/>
      <c r="EU203" s="368"/>
      <c r="EV203" s="368"/>
      <c r="EW203" s="368"/>
      <c r="EX203" s="368"/>
      <c r="EY203" s="368"/>
      <c r="EZ203" s="368"/>
      <c r="FA203" s="368"/>
      <c r="FB203" s="368"/>
      <c r="FC203" s="368"/>
    </row>
    <row r="204" s="405" customFormat="true" ht="13.5" hidden="false" customHeight="false" outlineLevel="0" collapsed="false">
      <c r="A204" s="400"/>
      <c r="B204" s="401"/>
      <c r="C204" s="402"/>
      <c r="D204" s="403"/>
      <c r="E204" s="403"/>
      <c r="F204" s="403"/>
      <c r="G204" s="403"/>
      <c r="H204" s="403"/>
      <c r="I204" s="403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18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  <c r="BZ204" s="18"/>
      <c r="CA204" s="18"/>
      <c r="CB204" s="18"/>
      <c r="CC204" s="18"/>
      <c r="CD204" s="18"/>
      <c r="CE204" s="18"/>
      <c r="CF204" s="18"/>
      <c r="CG204" s="18"/>
      <c r="CH204" s="18"/>
      <c r="CI204" s="18"/>
      <c r="CJ204" s="18"/>
      <c r="CK204" s="18"/>
      <c r="CL204" s="18"/>
      <c r="CM204" s="18"/>
      <c r="CN204" s="18"/>
      <c r="CO204" s="18"/>
      <c r="CP204" s="18"/>
      <c r="CQ204" s="18"/>
      <c r="CR204" s="18"/>
      <c r="CS204" s="18"/>
      <c r="CT204" s="18"/>
      <c r="CU204" s="18"/>
      <c r="CV204" s="18"/>
      <c r="CW204" s="18"/>
      <c r="CX204" s="18"/>
      <c r="CY204" s="18"/>
      <c r="CZ204" s="18"/>
      <c r="DA204" s="18"/>
      <c r="DB204" s="18"/>
      <c r="DC204" s="18"/>
      <c r="DD204" s="18"/>
      <c r="DE204" s="18"/>
      <c r="DF204" s="18"/>
      <c r="DG204" s="18"/>
      <c r="DH204" s="18"/>
      <c r="DI204" s="18"/>
      <c r="DJ204" s="18"/>
      <c r="DK204" s="18"/>
      <c r="DL204" s="18"/>
      <c r="DM204" s="18"/>
      <c r="DN204" s="18"/>
      <c r="DO204" s="18"/>
      <c r="DP204" s="18"/>
      <c r="DQ204" s="18"/>
      <c r="DR204" s="18"/>
      <c r="DS204" s="18"/>
      <c r="DT204" s="18"/>
      <c r="DU204" s="18"/>
      <c r="DV204" s="18"/>
      <c r="DW204" s="18"/>
      <c r="DX204" s="18"/>
      <c r="DY204" s="18"/>
      <c r="DZ204" s="18"/>
      <c r="EA204" s="18"/>
      <c r="EB204" s="18"/>
      <c r="EC204" s="18"/>
      <c r="ED204" s="18"/>
      <c r="EE204" s="18"/>
      <c r="EF204" s="18"/>
      <c r="EG204" s="18"/>
      <c r="EH204" s="18"/>
      <c r="EI204" s="18"/>
      <c r="EJ204" s="18"/>
      <c r="EK204" s="18"/>
      <c r="EL204" s="18"/>
      <c r="EM204" s="18"/>
      <c r="EN204" s="18"/>
      <c r="EO204" s="18"/>
      <c r="EP204" s="18"/>
      <c r="EQ204" s="18"/>
      <c r="ER204" s="18"/>
      <c r="ES204" s="18"/>
      <c r="ET204" s="18"/>
      <c r="EU204" s="18"/>
      <c r="EV204" s="18"/>
      <c r="EW204" s="18"/>
      <c r="EX204" s="18"/>
      <c r="EY204" s="18"/>
      <c r="EZ204" s="18"/>
      <c r="FA204" s="18"/>
      <c r="FB204" s="18"/>
      <c r="FC204" s="18"/>
    </row>
    <row r="205" s="410" customFormat="true" ht="13.5" hidden="false" customHeight="false" outlineLevel="0" collapsed="false">
      <c r="A205" s="406"/>
      <c r="B205" s="406"/>
      <c r="C205" s="406"/>
      <c r="D205" s="407" t="n">
        <v>320153.2</v>
      </c>
      <c r="E205" s="407" t="n">
        <v>396593.8</v>
      </c>
      <c r="F205" s="407" t="n">
        <v>398293.58</v>
      </c>
      <c r="G205" s="407" t="n">
        <v>0.4</v>
      </c>
      <c r="H205" s="407" t="n">
        <v>398293.58</v>
      </c>
      <c r="I205" s="407" t="n">
        <v>344021.4</v>
      </c>
      <c r="J205" s="409"/>
      <c r="K205" s="409"/>
      <c r="L205" s="409"/>
      <c r="M205" s="409"/>
      <c r="N205" s="409"/>
      <c r="O205" s="409"/>
      <c r="P205" s="409"/>
      <c r="Q205" s="409"/>
      <c r="R205" s="409"/>
      <c r="S205" s="409"/>
      <c r="T205" s="409"/>
      <c r="U205" s="409"/>
      <c r="V205" s="409"/>
      <c r="W205" s="409"/>
      <c r="X205" s="409"/>
      <c r="Y205" s="409"/>
      <c r="Z205" s="409"/>
      <c r="AA205" s="409"/>
      <c r="AB205" s="409"/>
      <c r="AC205" s="409"/>
      <c r="AD205" s="409"/>
      <c r="AE205" s="409"/>
      <c r="AF205" s="409"/>
      <c r="AG205" s="409"/>
      <c r="AH205" s="409"/>
      <c r="AI205" s="409"/>
      <c r="AJ205" s="409"/>
      <c r="AK205" s="409"/>
      <c r="AL205" s="409"/>
      <c r="AM205" s="409"/>
      <c r="AN205" s="409"/>
      <c r="AO205" s="409"/>
      <c r="AP205" s="409"/>
      <c r="AQ205" s="409"/>
      <c r="AR205" s="409"/>
      <c r="AS205" s="409"/>
      <c r="AT205" s="409"/>
      <c r="AU205" s="409"/>
      <c r="AV205" s="409"/>
      <c r="AW205" s="409"/>
      <c r="AX205" s="409"/>
      <c r="AY205" s="409"/>
      <c r="AZ205" s="409"/>
      <c r="BA205" s="409"/>
      <c r="BB205" s="409"/>
      <c r="BC205" s="409"/>
      <c r="BD205" s="409"/>
      <c r="BE205" s="409"/>
      <c r="BF205" s="409"/>
      <c r="BG205" s="409"/>
      <c r="BH205" s="409"/>
      <c r="BI205" s="409"/>
      <c r="BJ205" s="409"/>
      <c r="BK205" s="409"/>
      <c r="BL205" s="409"/>
      <c r="BM205" s="409"/>
      <c r="BN205" s="409"/>
      <c r="BO205" s="409"/>
      <c r="BP205" s="409"/>
      <c r="BQ205" s="409"/>
      <c r="BR205" s="409"/>
      <c r="BS205" s="409"/>
      <c r="BT205" s="409"/>
      <c r="BU205" s="409"/>
      <c r="BV205" s="409"/>
      <c r="BW205" s="409"/>
      <c r="BX205" s="409"/>
      <c r="BY205" s="409"/>
      <c r="BZ205" s="409"/>
      <c r="CA205" s="409"/>
      <c r="CB205" s="409"/>
      <c r="CC205" s="409"/>
      <c r="CD205" s="409"/>
      <c r="CE205" s="409"/>
      <c r="CF205" s="409"/>
      <c r="CG205" s="409"/>
      <c r="CH205" s="409"/>
      <c r="CI205" s="409"/>
      <c r="CJ205" s="409"/>
      <c r="CK205" s="409"/>
      <c r="CL205" s="409"/>
      <c r="CM205" s="409"/>
      <c r="CN205" s="409"/>
      <c r="CO205" s="409"/>
      <c r="CP205" s="409"/>
      <c r="CQ205" s="409"/>
      <c r="CR205" s="409"/>
      <c r="CS205" s="409"/>
      <c r="CT205" s="409"/>
      <c r="CU205" s="409"/>
      <c r="CV205" s="409"/>
      <c r="CW205" s="409"/>
      <c r="CX205" s="409"/>
      <c r="CY205" s="409"/>
      <c r="CZ205" s="409"/>
      <c r="DA205" s="409"/>
      <c r="DB205" s="409"/>
      <c r="DC205" s="409"/>
      <c r="DD205" s="409"/>
      <c r="DE205" s="409"/>
      <c r="DF205" s="409"/>
      <c r="DG205" s="409"/>
      <c r="DH205" s="409"/>
      <c r="DI205" s="409"/>
      <c r="DJ205" s="409"/>
      <c r="DK205" s="409"/>
      <c r="DL205" s="409"/>
      <c r="DM205" s="409"/>
      <c r="DN205" s="409"/>
      <c r="DO205" s="409"/>
      <c r="DP205" s="409"/>
      <c r="DQ205" s="409"/>
      <c r="DR205" s="409"/>
      <c r="DS205" s="409"/>
      <c r="DT205" s="409"/>
      <c r="DU205" s="409"/>
      <c r="DV205" s="409"/>
      <c r="DW205" s="409"/>
      <c r="DX205" s="409"/>
      <c r="DY205" s="409"/>
      <c r="DZ205" s="409"/>
      <c r="EA205" s="409"/>
      <c r="EB205" s="409"/>
      <c r="EC205" s="409"/>
      <c r="ED205" s="409"/>
      <c r="EE205" s="409"/>
      <c r="EF205" s="409"/>
      <c r="EG205" s="409"/>
      <c r="EH205" s="409"/>
      <c r="EI205" s="409"/>
      <c r="EJ205" s="409"/>
      <c r="EK205" s="409"/>
      <c r="EL205" s="409"/>
      <c r="EM205" s="409"/>
      <c r="EN205" s="409"/>
      <c r="EO205" s="409"/>
      <c r="EP205" s="409"/>
      <c r="EQ205" s="409"/>
      <c r="ER205" s="409"/>
      <c r="ES205" s="409"/>
      <c r="ET205" s="409"/>
      <c r="EU205" s="409"/>
      <c r="EV205" s="409"/>
      <c r="EW205" s="409"/>
      <c r="EX205" s="409"/>
      <c r="EY205" s="409"/>
      <c r="EZ205" s="409"/>
      <c r="FA205" s="409"/>
      <c r="FB205" s="409"/>
      <c r="FC205" s="409"/>
    </row>
    <row r="206" customFormat="false" ht="12.75" hidden="false" customHeight="false" outlineLevel="0" collapsed="false">
      <c r="A206" s="419"/>
      <c r="B206" s="37"/>
      <c r="C206" s="8"/>
      <c r="D206" s="363"/>
      <c r="E206" s="363"/>
      <c r="F206" s="363"/>
    </row>
    <row r="207" customFormat="false" ht="12.75" hidden="false" customHeight="false" outlineLevel="0" collapsed="false">
      <c r="A207" s="419"/>
      <c r="B207" s="37"/>
      <c r="C207" s="8"/>
      <c r="D207" s="363"/>
      <c r="E207" s="363"/>
      <c r="F207" s="363"/>
    </row>
    <row r="208" customFormat="false" ht="12.75" hidden="false" customHeight="false" outlineLevel="0" collapsed="false">
      <c r="A208" s="419"/>
      <c r="B208" s="37"/>
      <c r="C208" s="8"/>
      <c r="D208" s="363"/>
      <c r="E208" s="363"/>
      <c r="F208" s="363"/>
    </row>
    <row r="209" customFormat="false" ht="12.75" hidden="false" customHeight="false" outlineLevel="0" collapsed="false">
      <c r="A209" s="419"/>
      <c r="B209" s="37"/>
      <c r="C209" s="8"/>
      <c r="D209" s="363"/>
      <c r="E209" s="363"/>
      <c r="F209" s="363"/>
    </row>
    <row r="210" customFormat="false" ht="12.75" hidden="false" customHeight="false" outlineLevel="0" collapsed="false">
      <c r="A210" s="419"/>
      <c r="B210" s="37"/>
      <c r="C210" s="8"/>
      <c r="D210" s="363"/>
      <c r="E210" s="363"/>
      <c r="F210" s="363"/>
    </row>
    <row r="211" customFormat="false" ht="12.75" hidden="false" customHeight="false" outlineLevel="0" collapsed="false">
      <c r="A211" s="419"/>
      <c r="B211" s="37"/>
      <c r="C211" s="8"/>
      <c r="D211" s="363"/>
      <c r="E211" s="363"/>
      <c r="F211" s="363"/>
    </row>
    <row r="212" customFormat="false" ht="12.75" hidden="false" customHeight="false" outlineLevel="0" collapsed="false">
      <c r="A212" s="419"/>
      <c r="B212" s="37"/>
      <c r="C212" s="8"/>
      <c r="D212" s="363"/>
      <c r="E212" s="363"/>
      <c r="F212" s="363"/>
    </row>
    <row r="213" customFormat="false" ht="12.75" hidden="false" customHeight="false" outlineLevel="0" collapsed="false">
      <c r="A213" s="419"/>
      <c r="B213" s="37"/>
      <c r="C213" s="8"/>
      <c r="D213" s="363"/>
      <c r="E213" s="363"/>
      <c r="F213" s="363"/>
    </row>
    <row r="214" customFormat="false" ht="12.75" hidden="false" customHeight="false" outlineLevel="0" collapsed="false">
      <c r="A214" s="419"/>
      <c r="B214" s="37"/>
      <c r="C214" s="8"/>
      <c r="D214" s="363"/>
      <c r="E214" s="363"/>
      <c r="F214" s="363"/>
    </row>
    <row r="215" customFormat="false" ht="12.75" hidden="false" customHeight="false" outlineLevel="0" collapsed="false">
      <c r="A215" s="419"/>
      <c r="B215" s="37"/>
      <c r="C215" s="8"/>
      <c r="D215" s="363"/>
      <c r="E215" s="363"/>
      <c r="F215" s="363"/>
    </row>
    <row r="216" customFormat="false" ht="12.75" hidden="false" customHeight="false" outlineLevel="0" collapsed="false">
      <c r="A216" s="419"/>
      <c r="B216" s="37"/>
      <c r="C216" s="8"/>
      <c r="D216" s="363"/>
      <c r="E216" s="363"/>
      <c r="F216" s="363"/>
    </row>
    <row r="217" customFormat="false" ht="12.75" hidden="false" customHeight="false" outlineLevel="0" collapsed="false">
      <c r="A217" s="419"/>
      <c r="B217" s="37"/>
      <c r="C217" s="8"/>
      <c r="D217" s="363"/>
      <c r="E217" s="363"/>
      <c r="F217" s="363"/>
    </row>
    <row r="218" customFormat="false" ht="12.75" hidden="false" customHeight="false" outlineLevel="0" collapsed="false">
      <c r="A218" s="419"/>
      <c r="B218" s="37"/>
      <c r="C218" s="8"/>
      <c r="D218" s="363"/>
      <c r="E218" s="363"/>
      <c r="F218" s="363"/>
    </row>
    <row r="219" customFormat="false" ht="12.75" hidden="false" customHeight="false" outlineLevel="0" collapsed="false">
      <c r="A219" s="419"/>
      <c r="B219" s="37"/>
      <c r="C219" s="8"/>
      <c r="D219" s="363"/>
      <c r="E219" s="363"/>
      <c r="F219" s="363"/>
    </row>
    <row r="220" customFormat="false" ht="12.75" hidden="false" customHeight="false" outlineLevel="0" collapsed="false">
      <c r="A220" s="419"/>
      <c r="B220" s="37"/>
      <c r="C220" s="8"/>
      <c r="D220" s="363"/>
      <c r="E220" s="363"/>
      <c r="F220" s="363"/>
    </row>
    <row r="221" customFormat="false" ht="12.75" hidden="false" customHeight="false" outlineLevel="0" collapsed="false">
      <c r="A221" s="419"/>
      <c r="B221" s="37"/>
      <c r="C221" s="8"/>
      <c r="D221" s="363"/>
      <c r="E221" s="363"/>
      <c r="F221" s="363"/>
    </row>
    <row r="222" customFormat="false" ht="12.75" hidden="false" customHeight="false" outlineLevel="0" collapsed="false">
      <c r="A222" s="419"/>
      <c r="B222" s="37"/>
      <c r="C222" s="8"/>
      <c r="D222" s="363"/>
      <c r="E222" s="363"/>
      <c r="F222" s="363"/>
    </row>
    <row r="223" customFormat="false" ht="12.75" hidden="false" customHeight="false" outlineLevel="0" collapsed="false">
      <c r="A223" s="419"/>
      <c r="B223" s="37"/>
      <c r="C223" s="8"/>
      <c r="D223" s="363"/>
      <c r="E223" s="363"/>
      <c r="F223" s="363"/>
    </row>
    <row r="224" customFormat="false" ht="12.75" hidden="false" customHeight="false" outlineLevel="0" collapsed="false">
      <c r="A224" s="419"/>
      <c r="B224" s="37"/>
      <c r="C224" s="8"/>
      <c r="D224" s="363"/>
      <c r="E224" s="363"/>
      <c r="F224" s="363"/>
    </row>
    <row r="225" customFormat="false" ht="12.75" hidden="false" customHeight="false" outlineLevel="0" collapsed="false">
      <c r="A225" s="419"/>
      <c r="B225" s="37"/>
      <c r="C225" s="8"/>
      <c r="D225" s="363"/>
      <c r="E225" s="363"/>
      <c r="F225" s="363"/>
    </row>
    <row r="226" customFormat="false" ht="12.75" hidden="false" customHeight="false" outlineLevel="0" collapsed="false">
      <c r="A226" s="419"/>
      <c r="B226" s="37"/>
      <c r="C226" s="8"/>
      <c r="D226" s="363"/>
      <c r="E226" s="363"/>
      <c r="F226" s="363"/>
    </row>
    <row r="227" customFormat="false" ht="12.75" hidden="false" customHeight="false" outlineLevel="0" collapsed="false">
      <c r="A227" s="419"/>
      <c r="B227" s="37"/>
      <c r="C227" s="8"/>
      <c r="D227" s="363"/>
      <c r="E227" s="363"/>
      <c r="F227" s="363"/>
    </row>
    <row r="228" customFormat="false" ht="12.75" hidden="false" customHeight="false" outlineLevel="0" collapsed="false">
      <c r="A228" s="419"/>
      <c r="B228" s="37"/>
      <c r="C228" s="8"/>
      <c r="D228" s="363"/>
      <c r="E228" s="363"/>
      <c r="F228" s="363"/>
    </row>
    <row r="229" customFormat="false" ht="12.75" hidden="false" customHeight="false" outlineLevel="0" collapsed="false">
      <c r="A229" s="419"/>
      <c r="B229" s="37"/>
      <c r="C229" s="8"/>
      <c r="D229" s="363"/>
      <c r="E229" s="363"/>
      <c r="F229" s="363"/>
    </row>
    <row r="230" customFormat="false" ht="12.75" hidden="false" customHeight="false" outlineLevel="0" collapsed="false">
      <c r="A230" s="419"/>
      <c r="B230" s="37"/>
      <c r="C230" s="8"/>
      <c r="D230" s="363"/>
      <c r="E230" s="363"/>
      <c r="F230" s="363"/>
    </row>
    <row r="231" customFormat="false" ht="12.75" hidden="false" customHeight="false" outlineLevel="0" collapsed="false">
      <c r="A231" s="419"/>
      <c r="B231" s="37"/>
      <c r="C231" s="8"/>
      <c r="D231" s="363"/>
      <c r="E231" s="363"/>
      <c r="F231" s="363"/>
    </row>
    <row r="232" customFormat="false" ht="12.75" hidden="false" customHeight="false" outlineLevel="0" collapsed="false">
      <c r="A232" s="419"/>
      <c r="B232" s="37"/>
      <c r="C232" s="8"/>
      <c r="D232" s="363"/>
      <c r="E232" s="363"/>
      <c r="F232" s="363"/>
    </row>
    <row r="233" customFormat="false" ht="12.75" hidden="false" customHeight="false" outlineLevel="0" collapsed="false">
      <c r="A233" s="419"/>
      <c r="B233" s="37"/>
      <c r="C233" s="8"/>
      <c r="D233" s="363"/>
      <c r="E233" s="363"/>
      <c r="F233" s="363"/>
    </row>
    <row r="234" customFormat="false" ht="12.75" hidden="false" customHeight="false" outlineLevel="0" collapsed="false">
      <c r="A234" s="419"/>
      <c r="B234" s="37"/>
      <c r="C234" s="8"/>
      <c r="D234" s="363"/>
      <c r="E234" s="363"/>
      <c r="F234" s="363"/>
    </row>
    <row r="235" customFormat="false" ht="12.75" hidden="false" customHeight="false" outlineLevel="0" collapsed="false">
      <c r="A235" s="419"/>
      <c r="B235" s="37"/>
      <c r="C235" s="8"/>
      <c r="D235" s="363"/>
      <c r="E235" s="363"/>
      <c r="F235" s="363"/>
    </row>
    <row r="236" customFormat="false" ht="13.5" hidden="false" customHeight="false" outlineLevel="0" collapsed="false">
      <c r="A236" s="422"/>
      <c r="B236" s="423"/>
      <c r="C236" s="424"/>
      <c r="D236" s="425"/>
      <c r="E236" s="425"/>
      <c r="F236" s="425"/>
    </row>
    <row r="237" customFormat="false" ht="12.75" hidden="false" customHeight="false" outlineLevel="0" collapsed="false">
      <c r="C237" s="426"/>
    </row>
    <row r="238" s="428" customFormat="true" ht="12.75" hidden="false" customHeight="false" outlineLevel="0" collapsed="false">
      <c r="A238" s="4"/>
      <c r="B238" s="5"/>
      <c r="C238" s="426"/>
      <c r="D238" s="7"/>
      <c r="E238" s="7"/>
      <c r="F238" s="7"/>
      <c r="G238" s="429"/>
      <c r="H238" s="429"/>
      <c r="I238" s="429"/>
      <c r="J238" s="429"/>
      <c r="K238" s="429"/>
      <c r="L238" s="429"/>
      <c r="M238" s="429"/>
      <c r="N238" s="429"/>
      <c r="O238" s="429"/>
      <c r="P238" s="429"/>
      <c r="Q238" s="429"/>
      <c r="R238" s="429"/>
      <c r="S238" s="429"/>
      <c r="T238" s="429"/>
      <c r="U238" s="429"/>
      <c r="V238" s="429"/>
      <c r="W238" s="429"/>
      <c r="X238" s="429"/>
      <c r="Y238" s="429"/>
      <c r="Z238" s="429"/>
      <c r="AA238" s="429"/>
      <c r="AB238" s="429"/>
      <c r="AC238" s="429"/>
      <c r="AD238" s="429"/>
      <c r="AE238" s="429"/>
      <c r="AF238" s="429"/>
      <c r="AG238" s="429"/>
      <c r="AH238" s="429"/>
      <c r="AI238" s="429"/>
      <c r="AJ238" s="429"/>
      <c r="AK238" s="429"/>
      <c r="AL238" s="429"/>
      <c r="AM238" s="429"/>
      <c r="AN238" s="429"/>
      <c r="AO238" s="429"/>
      <c r="AP238" s="429"/>
      <c r="AQ238" s="429"/>
      <c r="AR238" s="429"/>
      <c r="AS238" s="429"/>
      <c r="AT238" s="429"/>
      <c r="AU238" s="429"/>
      <c r="AV238" s="429"/>
      <c r="AW238" s="429"/>
      <c r="AX238" s="429"/>
      <c r="AY238" s="429"/>
      <c r="AZ238" s="429"/>
      <c r="BA238" s="429"/>
      <c r="BB238" s="429"/>
      <c r="BC238" s="429"/>
      <c r="BD238" s="429"/>
      <c r="BE238" s="429"/>
      <c r="BF238" s="429"/>
      <c r="BG238" s="429"/>
      <c r="BH238" s="429"/>
      <c r="BI238" s="429"/>
      <c r="BJ238" s="429"/>
      <c r="BK238" s="429"/>
      <c r="BL238" s="429"/>
      <c r="BM238" s="429"/>
      <c r="BN238" s="429"/>
      <c r="BO238" s="429"/>
      <c r="BP238" s="429"/>
      <c r="BQ238" s="429"/>
      <c r="BR238" s="429"/>
      <c r="BS238" s="429"/>
      <c r="BT238" s="429"/>
      <c r="BU238" s="429"/>
      <c r="BV238" s="429"/>
      <c r="BW238" s="429"/>
      <c r="BX238" s="429"/>
      <c r="BY238" s="429"/>
      <c r="BZ238" s="429"/>
      <c r="CA238" s="429"/>
      <c r="CB238" s="429"/>
      <c r="CC238" s="429"/>
      <c r="CD238" s="429"/>
      <c r="CE238" s="429"/>
      <c r="CF238" s="429"/>
      <c r="CG238" s="429"/>
      <c r="CH238" s="429"/>
      <c r="CI238" s="429"/>
      <c r="CJ238" s="429"/>
      <c r="CK238" s="429"/>
      <c r="CL238" s="429"/>
      <c r="CM238" s="429"/>
      <c r="CN238" s="429"/>
      <c r="CO238" s="429"/>
      <c r="CP238" s="429"/>
      <c r="CQ238" s="429"/>
      <c r="CR238" s="429"/>
      <c r="CS238" s="429"/>
      <c r="CT238" s="429"/>
      <c r="CU238" s="429"/>
      <c r="CV238" s="429"/>
      <c r="CW238" s="429"/>
      <c r="CX238" s="429"/>
      <c r="CY238" s="429"/>
      <c r="CZ238" s="429"/>
      <c r="DA238" s="429"/>
      <c r="DB238" s="429"/>
      <c r="DC238" s="429"/>
      <c r="DD238" s="429"/>
      <c r="DE238" s="429"/>
      <c r="DF238" s="429"/>
      <c r="DG238" s="429"/>
      <c r="DH238" s="429"/>
      <c r="DI238" s="429"/>
      <c r="DJ238" s="429"/>
      <c r="DK238" s="429"/>
      <c r="DL238" s="429"/>
      <c r="DM238" s="429"/>
      <c r="DN238" s="429"/>
      <c r="DO238" s="429"/>
      <c r="DP238" s="429"/>
      <c r="DQ238" s="429"/>
      <c r="DR238" s="429"/>
      <c r="DS238" s="429"/>
      <c r="DT238" s="429"/>
      <c r="DU238" s="429"/>
      <c r="DV238" s="429"/>
      <c r="DW238" s="429"/>
      <c r="DX238" s="429"/>
      <c r="DY238" s="429"/>
      <c r="DZ238" s="429"/>
      <c r="EA238" s="429"/>
      <c r="EB238" s="429"/>
      <c r="EC238" s="429"/>
      <c r="ED238" s="429"/>
      <c r="EE238" s="429"/>
      <c r="EF238" s="429"/>
      <c r="EG238" s="429"/>
      <c r="EH238" s="429"/>
      <c r="EI238" s="429"/>
      <c r="EJ238" s="429"/>
      <c r="EK238" s="429"/>
      <c r="EL238" s="429"/>
      <c r="EM238" s="429"/>
      <c r="EN238" s="429"/>
      <c r="EO238" s="429"/>
      <c r="EP238" s="429"/>
      <c r="EQ238" s="429"/>
      <c r="ER238" s="429"/>
      <c r="ES238" s="429"/>
      <c r="ET238" s="429"/>
      <c r="EU238" s="429"/>
      <c r="EV238" s="429"/>
      <c r="EW238" s="429"/>
      <c r="EX238" s="429"/>
      <c r="EY238" s="429"/>
      <c r="EZ238" s="429"/>
      <c r="FA238" s="429"/>
      <c r="FB238" s="429"/>
      <c r="FC238" s="429"/>
    </row>
    <row r="239" customFormat="false" ht="12.75" hidden="false" customHeight="false" outlineLevel="0" collapsed="false">
      <c r="C239" s="426"/>
    </row>
    <row r="240" customFormat="false" ht="12.75" hidden="false" customHeight="false" outlineLevel="0" collapsed="false">
      <c r="C240" s="426"/>
    </row>
    <row r="241" customFormat="false" ht="12.75" hidden="false" customHeight="false" outlineLevel="0" collapsed="false">
      <c r="C241" s="426"/>
    </row>
    <row r="242" customFormat="false" ht="12.75" hidden="false" customHeight="false" outlineLevel="0" collapsed="false">
      <c r="C242" s="426"/>
    </row>
    <row r="243" customFormat="false" ht="12.75" hidden="false" customHeight="false" outlineLevel="0" collapsed="false">
      <c r="C243" s="426"/>
    </row>
    <row r="244" customFormat="false" ht="12.75" hidden="false" customHeight="false" outlineLevel="0" collapsed="false">
      <c r="C244" s="426"/>
    </row>
    <row r="245" customFormat="false" ht="12.75" hidden="false" customHeight="false" outlineLevel="0" collapsed="false">
      <c r="C245" s="426"/>
    </row>
    <row r="246" customFormat="false" ht="12.75" hidden="false" customHeight="false" outlineLevel="0" collapsed="false">
      <c r="C246" s="426"/>
    </row>
    <row r="247" customFormat="false" ht="12.75" hidden="false" customHeight="false" outlineLevel="0" collapsed="false">
      <c r="C247" s="426"/>
    </row>
    <row r="248" customFormat="false" ht="12.75" hidden="false" customHeight="false" outlineLevel="0" collapsed="false">
      <c r="C248" s="426"/>
    </row>
    <row r="249" customFormat="false" ht="12.75" hidden="false" customHeight="false" outlineLevel="0" collapsed="false">
      <c r="C249" s="426"/>
    </row>
    <row r="250" customFormat="false" ht="12.75" hidden="false" customHeight="false" outlineLevel="0" collapsed="false">
      <c r="C250" s="426"/>
    </row>
    <row r="251" customFormat="false" ht="12.75" hidden="false" customHeight="false" outlineLevel="0" collapsed="false">
      <c r="C251" s="426"/>
    </row>
    <row r="252" customFormat="false" ht="12.75" hidden="false" customHeight="false" outlineLevel="0" collapsed="false">
      <c r="C252" s="426"/>
    </row>
    <row r="253" customFormat="false" ht="12.75" hidden="false" customHeight="false" outlineLevel="0" collapsed="false">
      <c r="C253" s="426"/>
    </row>
    <row r="254" customFormat="false" ht="12.75" hidden="false" customHeight="false" outlineLevel="0" collapsed="false">
      <c r="C254" s="426"/>
    </row>
    <row r="255" customFormat="false" ht="12.75" hidden="false" customHeight="false" outlineLevel="0" collapsed="false">
      <c r="C255" s="426"/>
    </row>
    <row r="256" customFormat="false" ht="12.75" hidden="false" customHeight="false" outlineLevel="0" collapsed="false">
      <c r="C256" s="426"/>
    </row>
    <row r="257" customFormat="false" ht="12.75" hidden="false" customHeight="false" outlineLevel="0" collapsed="false">
      <c r="C257" s="426"/>
    </row>
    <row r="258" customFormat="false" ht="12.75" hidden="false" customHeight="false" outlineLevel="0" collapsed="false">
      <c r="C258" s="426"/>
    </row>
    <row r="259" customFormat="false" ht="12.75" hidden="false" customHeight="false" outlineLevel="0" collapsed="false">
      <c r="C259" s="426"/>
    </row>
    <row r="260" customFormat="false" ht="12.75" hidden="false" customHeight="false" outlineLevel="0" collapsed="false">
      <c r="C260" s="426"/>
    </row>
    <row r="261" customFormat="false" ht="12.75" hidden="false" customHeight="false" outlineLevel="0" collapsed="false">
      <c r="C261" s="426"/>
    </row>
    <row r="262" customFormat="false" ht="12.75" hidden="false" customHeight="false" outlineLevel="0" collapsed="false">
      <c r="C262" s="426"/>
    </row>
    <row r="263" customFormat="false" ht="12.75" hidden="false" customHeight="false" outlineLevel="0" collapsed="false">
      <c r="C263" s="426"/>
    </row>
    <row r="264" customFormat="false" ht="12.75" hidden="false" customHeight="false" outlineLevel="0" collapsed="false">
      <c r="C264" s="426"/>
    </row>
    <row r="265" customFormat="false" ht="12.75" hidden="false" customHeight="false" outlineLevel="0" collapsed="false">
      <c r="C265" s="426"/>
    </row>
    <row r="266" customFormat="false" ht="12.75" hidden="false" customHeight="false" outlineLevel="0" collapsed="false">
      <c r="C266" s="426"/>
    </row>
    <row r="267" customFormat="false" ht="12.75" hidden="false" customHeight="false" outlineLevel="0" collapsed="false">
      <c r="C267" s="426"/>
    </row>
    <row r="268" customFormat="false" ht="12.75" hidden="false" customHeight="false" outlineLevel="0" collapsed="false">
      <c r="C268" s="426"/>
    </row>
    <row r="269" customFormat="false" ht="12.75" hidden="false" customHeight="false" outlineLevel="0" collapsed="false">
      <c r="C269" s="426"/>
    </row>
    <row r="270" customFormat="false" ht="12.75" hidden="false" customHeight="false" outlineLevel="0" collapsed="false">
      <c r="C270" s="426"/>
    </row>
    <row r="271" customFormat="false" ht="12.75" hidden="false" customHeight="false" outlineLevel="0" collapsed="false">
      <c r="C271" s="426"/>
    </row>
    <row r="272" customFormat="false" ht="12.75" hidden="false" customHeight="false" outlineLevel="0" collapsed="false">
      <c r="C272" s="426"/>
    </row>
    <row r="273" customFormat="false" ht="12.75" hidden="false" customHeight="false" outlineLevel="0" collapsed="false">
      <c r="C273" s="426"/>
    </row>
    <row r="274" customFormat="false" ht="12.75" hidden="false" customHeight="false" outlineLevel="0" collapsed="false">
      <c r="C274" s="426"/>
    </row>
    <row r="275" customFormat="false" ht="12.75" hidden="false" customHeight="false" outlineLevel="0" collapsed="false">
      <c r="C275" s="426"/>
    </row>
    <row r="276" customFormat="false" ht="12.75" hidden="false" customHeight="false" outlineLevel="0" collapsed="false">
      <c r="C276" s="426"/>
    </row>
    <row r="277" customFormat="false" ht="12.75" hidden="false" customHeight="false" outlineLevel="0" collapsed="false">
      <c r="C277" s="426"/>
    </row>
    <row r="278" customFormat="false" ht="12.75" hidden="false" customHeight="false" outlineLevel="0" collapsed="false">
      <c r="C278" s="426"/>
    </row>
  </sheetData>
  <mergeCells count="1">
    <mergeCell ref="A205:C205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05555555556"/>
  <pageSetup paperSize="9" scale="73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Arial,Regular"II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13:22:14Z</dcterms:created>
  <dc:creator>Lešnjak</dc:creator>
  <dc:description> OSNUTEK - TABELA ODHODKOV 2004 in 2005
nespremenjeno
</dc:description>
  <dc:language>en-US</dc:language>
  <cp:lastModifiedBy>kropivsek</cp:lastModifiedBy>
  <cp:lastPrinted>2009-11-27T15:05:17Z</cp:lastPrinted>
  <dcterms:modified xsi:type="dcterms:W3CDTF">2009-11-30T13:05:29Z</dcterms:modified>
  <cp:revision>0</cp:revision>
  <dc:subject>TABELA FINANČNI NAČRT 2004 IN 2005</dc:subject>
  <dc:title/>
</cp:coreProperties>
</file>