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0">
  <si>
    <t xml:space="preserve">PPP/GPR/PPR</t>
  </si>
  <si>
    <t xml:space="preserve">Postavka</t>
  </si>
  <si>
    <t xml:space="preserve">Konto</t>
  </si>
  <si>
    <t xml:space="preserve">Naziv postavke</t>
  </si>
  <si>
    <t xml:space="preserve">Realizacija</t>
  </si>
  <si>
    <t xml:space="preserve">Ocena realizacije</t>
  </si>
  <si>
    <t xml:space="preserve">ZGMRS</t>
  </si>
  <si>
    <t xml:space="preserve">Sprejeti proračun </t>
  </si>
  <si>
    <t xml:space="preserve">Veljavni proračun</t>
  </si>
  <si>
    <t xml:space="preserve">Povečanje/   zmanjšanje</t>
  </si>
  <si>
    <t xml:space="preserve">Rebalans </t>
  </si>
  <si>
    <t xml:space="preserve">Proračun </t>
  </si>
  <si>
    <t xml:space="preserve">5.8. ČETRTNA SKUPNOST SOSTRO</t>
  </si>
  <si>
    <t xml:space="preserve">06</t>
  </si>
  <si>
    <t xml:space="preserve"> LOKALNA SAMOUPRAVA</t>
  </si>
  <si>
    <t xml:space="preserve">0602</t>
  </si>
  <si>
    <t xml:space="preserve">Sofinanciranje dejavnosti občin, ožjih delov občin in zvez občin</t>
  </si>
  <si>
    <t xml:space="preserve">06029001</t>
  </si>
  <si>
    <t xml:space="preserve">Delovanje ožjih delov občin</t>
  </si>
  <si>
    <t xml:space="preserve">016015</t>
  </si>
  <si>
    <t xml:space="preserve">Četrtna skupnost Sostro</t>
  </si>
  <si>
    <t xml:space="preserve">4020</t>
  </si>
  <si>
    <t xml:space="preserve">09</t>
  </si>
  <si>
    <t xml:space="preserve">Izdatki za reprezentanco</t>
  </si>
  <si>
    <t xml:space="preserve">99</t>
  </si>
  <si>
    <t xml:space="preserve">Drugi splošni material in storitve</t>
  </si>
  <si>
    <t xml:space="preserve">4022</t>
  </si>
  <si>
    <t xml:space="preserve">05</t>
  </si>
  <si>
    <t xml:space="preserve">Telefon, faks, elektronska pošta</t>
  </si>
  <si>
    <t xml:space="preserve">Poštnina in kurirske storitve</t>
  </si>
  <si>
    <t xml:space="preserve">4029</t>
  </si>
  <si>
    <t xml:space="preserve">Sejnine udeležencem odborov</t>
  </si>
  <si>
    <t xml:space="preserve">38</t>
  </si>
  <si>
    <t xml:space="preserve">Prejemki zunanjih sodelavcev</t>
  </si>
  <si>
    <t xml:space="preserve">016037</t>
  </si>
  <si>
    <t xml:space="preserve">Kultura, turizem, izobraževanje, šport - ČS Sostro</t>
  </si>
  <si>
    <t xml:space="preserve">11 </t>
  </si>
  <si>
    <t xml:space="preserve">KMETIJSTVO, GOZDARSTVO IN RIBIŠTVO</t>
  </si>
  <si>
    <t xml:space="preserve">1102</t>
  </si>
  <si>
    <t xml:space="preserve">Program reforme kmetijstva in živilstva</t>
  </si>
  <si>
    <t xml:space="preserve">11029002</t>
  </si>
  <si>
    <t xml:space="preserve">Razvoj in prilagajanje podeželskih območij</t>
  </si>
  <si>
    <t xml:space="preserve">042109</t>
  </si>
  <si>
    <t xml:space="preserve">Kmetijstvo-ČS Sostro</t>
  </si>
  <si>
    <t xml:space="preserve">14</t>
  </si>
  <si>
    <t xml:space="preserve">GOSPODARSTVO</t>
  </si>
  <si>
    <t xml:space="preserve">1403</t>
  </si>
  <si>
    <t xml:space="preserve">Promocija Slovenije, razvoj turizma in gostinstva</t>
  </si>
  <si>
    <t xml:space="preserve">14039002</t>
  </si>
  <si>
    <t xml:space="preserve">Spodbujanje razvoja turizma in gostinstva</t>
  </si>
  <si>
    <t xml:space="preserve">047307</t>
  </si>
  <si>
    <t xml:space="preserve">Turizem-ČS Sostro</t>
  </si>
  <si>
    <t xml:space="preserve">16</t>
  </si>
  <si>
    <t xml:space="preserve"> PROSTORSKO PLANIRANJE IN STANOVANJSKO KOMUNALNA DEJAVNOST</t>
  </si>
  <si>
    <t xml:space="preserve">1603 </t>
  </si>
  <si>
    <t xml:space="preserve">Komunalna dejavnost</t>
  </si>
  <si>
    <t xml:space="preserve">16039005</t>
  </si>
  <si>
    <t xml:space="preserve">Druge komunalne dejavnosti</t>
  </si>
  <si>
    <t xml:space="preserve">045105</t>
  </si>
  <si>
    <t xml:space="preserve">Področje komunala-ČS Sostro</t>
  </si>
  <si>
    <t xml:space="preserve">Druge storitve komunikacij in komunale</t>
  </si>
  <si>
    <t xml:space="preserve">056002</t>
  </si>
  <si>
    <t xml:space="preserve">Ureditev okolice-ČS Sostro</t>
  </si>
  <si>
    <t xml:space="preserve">4021</t>
  </si>
  <si>
    <t xml:space="preserve">Drugi posebni materiali in storitve</t>
  </si>
  <si>
    <t xml:space="preserve">18</t>
  </si>
  <si>
    <t xml:space="preserve">KULTURA, ŠPORT IN NEVLADNE ORGANIZACIJE</t>
  </si>
  <si>
    <t xml:space="preserve">1803</t>
  </si>
  <si>
    <t xml:space="preserve">Programi v kulturi</t>
  </si>
  <si>
    <t xml:space="preserve">18039005</t>
  </si>
  <si>
    <t xml:space="preserve">Drugi programi v kulturi</t>
  </si>
  <si>
    <t xml:space="preserve">082034</t>
  </si>
  <si>
    <t xml:space="preserve">Kultura-ČS Sostro</t>
  </si>
  <si>
    <t xml:space="preserve">1805 </t>
  </si>
  <si>
    <t xml:space="preserve">Šport in prostočasne aktivnosti</t>
  </si>
  <si>
    <t xml:space="preserve">18059001</t>
  </si>
  <si>
    <t xml:space="preserve">Programi športa</t>
  </si>
  <si>
    <t xml:space="preserve">081016</t>
  </si>
  <si>
    <t xml:space="preserve">Šport-ČS Sostro</t>
  </si>
  <si>
    <t xml:space="preserve">20</t>
  </si>
  <si>
    <t xml:space="preserve"> SOCIALNO VARSTVO</t>
  </si>
  <si>
    <t xml:space="preserve">2002</t>
  </si>
  <si>
    <t xml:space="preserve">Varstvo otrok in družine</t>
  </si>
  <si>
    <t xml:space="preserve">20029001</t>
  </si>
  <si>
    <t xml:space="preserve">Drugi programi v pomoč družini</t>
  </si>
  <si>
    <t xml:space="preserve">104007</t>
  </si>
  <si>
    <t xml:space="preserve">Varstvo otrok in družine-ČS Sostro</t>
  </si>
  <si>
    <t xml:space="preserve">SKUPAJ ČETRTNA SKUPNOST SOSTRO (A)</t>
  </si>
  <si>
    <t xml:space="preserve">Janez Moškrič</t>
  </si>
  <si>
    <t xml:space="preserve">Predsednik Sveta ČS Sost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0"/>
      <charset val="238"/>
    </font>
    <font>
      <b val="true"/>
      <sz val="9"/>
      <name val="Times New Roman"/>
      <family val="1"/>
      <charset val="238"/>
    </font>
    <font>
      <b val="true"/>
      <sz val="9"/>
      <name val="Times New Roman"/>
      <family val="1"/>
    </font>
    <font>
      <sz val="9"/>
      <name val="Times New Roman"/>
      <family val="1"/>
      <charset val="238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0"/>
      <color rgb="FF0000FF"/>
      <name val="Times New Roman"/>
      <family val="1"/>
      <charset val="238"/>
    </font>
    <font>
      <b val="true"/>
      <sz val="10"/>
      <color rgb="FF000080"/>
      <name val="Times New Roman"/>
      <family val="1"/>
      <charset val="238"/>
    </font>
    <font>
      <b val="true"/>
      <u val="single"/>
      <sz val="10"/>
      <color rgb="FF000080"/>
      <name val="Times New Roman"/>
      <family val="1"/>
      <charset val="238"/>
    </font>
    <font>
      <b val="true"/>
      <i val="true"/>
      <sz val="10"/>
      <color rgb="FF000080"/>
      <name val="Times New Roman"/>
      <family val="1"/>
      <charset val="238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  <charset val="238"/>
    </font>
    <font>
      <sz val="9"/>
      <name val="Times New Roman CE"/>
      <family val="1"/>
      <charset val="238"/>
    </font>
    <font>
      <sz val="9"/>
      <name val="Times New Roman CE"/>
      <family val="0"/>
      <charset val="238"/>
    </font>
    <font>
      <sz val="10"/>
      <name val="Times New Roman"/>
      <family val="1"/>
    </font>
    <font>
      <b val="true"/>
      <sz val="10"/>
      <color rgb="FF3366FF"/>
      <name val="Times New Roman"/>
      <family val="1"/>
    </font>
    <font>
      <sz val="10"/>
      <name val="Times New Roman"/>
      <family val="1"/>
      <charset val="238"/>
    </font>
    <font>
      <sz val="10"/>
      <color rgb="FF3366FF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00FFFF"/>
      </left>
      <right/>
      <top style="thin">
        <color rgb="FF00FFFF"/>
      </top>
      <bottom style="thin">
        <color rgb="FF00FFFF"/>
      </bottom>
      <diagonal/>
    </border>
    <border diagonalUp="false" diagonalDown="false">
      <left/>
      <right/>
      <top style="thin">
        <color rgb="FF00FFFF"/>
      </top>
      <bottom style="thin">
        <color rgb="FF00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5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7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6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6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6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4" borderId="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4" borderId="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4" borderId="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4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5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1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2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2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6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vadno_01. končnaProračun-predlog proracuna s kolesi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70" activeCellId="0" sqref="H7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4.56"/>
    <col collapsed="false" customWidth="true" hidden="false" outlineLevel="0" max="3" min="3" style="0" width="8.56"/>
    <col collapsed="false" customWidth="true" hidden="false" outlineLevel="0" max="4" min="4" style="0" width="0.7"/>
    <col collapsed="false" customWidth="true" hidden="false" outlineLevel="0" max="5" min="5" style="0" width="6.85"/>
    <col collapsed="false" customWidth="true" hidden="false" outlineLevel="0" max="6" min="6" style="0" width="4.41"/>
    <col collapsed="false" customWidth="true" hidden="false" outlineLevel="0" max="7" min="7" style="0" width="2.42"/>
    <col collapsed="false" customWidth="true" hidden="false" outlineLevel="0" max="8" min="8" style="0" width="28.41"/>
    <col collapsed="false" customWidth="false" hidden="true" outlineLevel="0" max="14" min="9" style="0" width="8.96"/>
    <col collapsed="false" customWidth="true" hidden="false" outlineLevel="0" max="16" min="15" style="0" width="8.56"/>
    <col collapsed="false" customWidth="true" hidden="false" outlineLevel="0" max="17" min="17" style="0" width="9.28"/>
    <col collapsed="false" customWidth="true" hidden="false" outlineLevel="0" max="18" min="18" style="0" width="9.56"/>
    <col collapsed="false" customWidth="true" hidden="false" outlineLevel="0" max="19" min="19" style="0" width="9.85"/>
    <col collapsed="false" customWidth="true" hidden="false" outlineLevel="0" max="20" min="20" style="0" width="6.85"/>
  </cols>
  <sheetData>
    <row r="1" customFormat="false" ht="24.75" hidden="false" customHeight="true" outlineLevel="0" collapsed="false">
      <c r="A1" s="1" t="s">
        <v>0</v>
      </c>
      <c r="B1" s="2"/>
      <c r="C1" s="2"/>
      <c r="D1" s="2"/>
      <c r="E1" s="3" t="s">
        <v>1</v>
      </c>
      <c r="F1" s="4" t="s">
        <v>2</v>
      </c>
      <c r="G1" s="5"/>
      <c r="H1" s="6" t="s">
        <v>3</v>
      </c>
      <c r="I1" s="7" t="s">
        <v>4</v>
      </c>
      <c r="J1" s="7" t="s">
        <v>5</v>
      </c>
      <c r="K1" s="7" t="s">
        <v>6</v>
      </c>
      <c r="L1" s="7" t="s">
        <v>7</v>
      </c>
      <c r="M1" s="7" t="s">
        <v>8</v>
      </c>
      <c r="N1" s="7" t="s">
        <v>9</v>
      </c>
      <c r="O1" s="7" t="s">
        <v>10</v>
      </c>
      <c r="P1" s="7" t="s">
        <v>6</v>
      </c>
      <c r="Q1" s="7" t="s">
        <v>11</v>
      </c>
      <c r="R1" s="7" t="s">
        <v>9</v>
      </c>
      <c r="S1" s="7" t="s">
        <v>10</v>
      </c>
      <c r="T1" s="7" t="s">
        <v>6</v>
      </c>
    </row>
    <row r="2" customFormat="false" ht="15" hidden="false" customHeight="false" outlineLevel="0" collapsed="false">
      <c r="A2" s="8"/>
      <c r="B2" s="8"/>
      <c r="C2" s="8"/>
      <c r="D2" s="8"/>
      <c r="E2" s="9"/>
      <c r="F2" s="10"/>
      <c r="G2" s="11"/>
      <c r="H2" s="12"/>
      <c r="I2" s="13" t="n">
        <v>2009</v>
      </c>
      <c r="J2" s="13" t="n">
        <v>2010</v>
      </c>
      <c r="K2" s="13" t="n">
        <v>2010</v>
      </c>
      <c r="L2" s="13" t="n">
        <v>2011</v>
      </c>
      <c r="M2" s="13" t="n">
        <v>2011</v>
      </c>
      <c r="N2" s="13"/>
      <c r="O2" s="13" t="n">
        <v>2011</v>
      </c>
      <c r="P2" s="13" t="n">
        <v>2011</v>
      </c>
      <c r="Q2" s="13" t="n">
        <v>2012</v>
      </c>
      <c r="R2" s="13"/>
      <c r="S2" s="13" t="n">
        <v>2012</v>
      </c>
      <c r="T2" s="13" t="n">
        <v>2012</v>
      </c>
    </row>
    <row r="3" customFormat="false" ht="15" hidden="false" customHeight="false" outlineLevel="0" collapsed="false">
      <c r="A3" s="14"/>
      <c r="B3" s="14"/>
      <c r="C3" s="14"/>
      <c r="D3" s="14"/>
      <c r="E3" s="15"/>
      <c r="F3" s="16"/>
      <c r="G3" s="17"/>
      <c r="H3" s="18"/>
      <c r="I3" s="19"/>
      <c r="J3" s="19" t="n">
        <v>1</v>
      </c>
      <c r="K3" s="19"/>
      <c r="L3" s="19" t="n">
        <v>1</v>
      </c>
      <c r="M3" s="19" t="n">
        <v>2</v>
      </c>
      <c r="N3" s="19" t="n">
        <v>3</v>
      </c>
      <c r="O3" s="19" t="n">
        <v>1</v>
      </c>
      <c r="P3" s="19" t="n">
        <v>2</v>
      </c>
      <c r="Q3" s="19" t="n">
        <v>3</v>
      </c>
      <c r="R3" s="19" t="n">
        <v>4</v>
      </c>
      <c r="S3" s="19" t="n">
        <v>5</v>
      </c>
      <c r="T3" s="19" t="n">
        <v>6</v>
      </c>
    </row>
    <row r="4" customFormat="false" ht="15" hidden="false" customHeight="false" outlineLevel="0" collapsed="false">
      <c r="A4" s="20" t="s">
        <v>12</v>
      </c>
      <c r="B4" s="21"/>
      <c r="C4" s="21"/>
      <c r="D4" s="21"/>
      <c r="E4" s="22"/>
      <c r="F4" s="23"/>
      <c r="G4" s="24"/>
      <c r="H4" s="21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</row>
    <row r="5" customFormat="false" ht="15" hidden="false" customHeight="false" outlineLevel="0" collapsed="false">
      <c r="A5" s="26"/>
      <c r="B5" s="27"/>
      <c r="C5" s="27"/>
      <c r="D5" s="27"/>
      <c r="E5" s="28"/>
      <c r="F5" s="29"/>
      <c r="G5" s="30"/>
      <c r="H5" s="27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</row>
    <row r="6" customFormat="false" ht="15" hidden="false" customHeight="false" outlineLevel="0" collapsed="false">
      <c r="A6" s="32" t="s">
        <v>13</v>
      </c>
      <c r="B6" s="33" t="s">
        <v>14</v>
      </c>
      <c r="C6" s="34"/>
      <c r="D6" s="34"/>
      <c r="E6" s="34"/>
      <c r="F6" s="35"/>
      <c r="G6" s="34"/>
      <c r="H6" s="34"/>
      <c r="I6" s="36" t="n">
        <f aca="false">I7</f>
        <v>5432</v>
      </c>
      <c r="J6" s="36" t="n">
        <f aca="false">J7</f>
        <v>4332.9</v>
      </c>
      <c r="K6" s="36" t="n">
        <f aca="false">K7</f>
        <v>0</v>
      </c>
      <c r="L6" s="36" t="n">
        <f aca="false">L7</f>
        <v>20662</v>
      </c>
      <c r="M6" s="36" t="n">
        <f aca="false">M7</f>
        <v>20662</v>
      </c>
      <c r="N6" s="36" t="n">
        <f aca="false">N7</f>
        <v>0</v>
      </c>
      <c r="O6" s="36" t="n">
        <f aca="false">O7</f>
        <v>20662</v>
      </c>
      <c r="P6" s="36" t="n">
        <f aca="false">P7</f>
        <v>0</v>
      </c>
      <c r="Q6" s="36" t="n">
        <f aca="false">Q7</f>
        <v>20662</v>
      </c>
      <c r="R6" s="36" t="n">
        <f aca="false">R7</f>
        <v>0</v>
      </c>
      <c r="S6" s="36" t="n">
        <f aca="false">S7</f>
        <v>20662</v>
      </c>
      <c r="T6" s="36" t="n">
        <f aca="false">T7</f>
        <v>0</v>
      </c>
    </row>
    <row r="7" customFormat="false" ht="15" hidden="false" customHeight="false" outlineLevel="0" collapsed="false">
      <c r="A7" s="37"/>
      <c r="B7" s="38" t="s">
        <v>15</v>
      </c>
      <c r="C7" s="38" t="s">
        <v>16</v>
      </c>
      <c r="D7" s="38"/>
      <c r="E7" s="38"/>
      <c r="F7" s="39"/>
      <c r="G7" s="38"/>
      <c r="H7" s="38"/>
      <c r="I7" s="40" t="n">
        <f aca="false">I8</f>
        <v>5432</v>
      </c>
      <c r="J7" s="40" t="n">
        <f aca="false">J8</f>
        <v>4332.9</v>
      </c>
      <c r="K7" s="40" t="n">
        <f aca="false">K8</f>
        <v>0</v>
      </c>
      <c r="L7" s="40" t="n">
        <f aca="false">L8</f>
        <v>20662</v>
      </c>
      <c r="M7" s="40" t="n">
        <f aca="false">M8</f>
        <v>20662</v>
      </c>
      <c r="N7" s="40" t="n">
        <f aca="false">N8</f>
        <v>0</v>
      </c>
      <c r="O7" s="40" t="n">
        <f aca="false">O8</f>
        <v>20662</v>
      </c>
      <c r="P7" s="40" t="n">
        <f aca="false">P8</f>
        <v>0</v>
      </c>
      <c r="Q7" s="40" t="n">
        <f aca="false">Q8</f>
        <v>20662</v>
      </c>
      <c r="R7" s="40" t="n">
        <f aca="false">R8</f>
        <v>0</v>
      </c>
      <c r="S7" s="40" t="n">
        <f aca="false">S8</f>
        <v>20662</v>
      </c>
      <c r="T7" s="40" t="n">
        <f aca="false">T8</f>
        <v>0</v>
      </c>
    </row>
    <row r="8" customFormat="false" ht="14.25" hidden="false" customHeight="true" outlineLevel="0" collapsed="false">
      <c r="A8" s="41"/>
      <c r="B8" s="41"/>
      <c r="C8" s="41" t="s">
        <v>17</v>
      </c>
      <c r="D8" s="41" t="s">
        <v>18</v>
      </c>
      <c r="E8" s="41"/>
      <c r="F8" s="42"/>
      <c r="G8" s="41"/>
      <c r="H8" s="41"/>
      <c r="I8" s="43" t="n">
        <f aca="false">I10</f>
        <v>5432</v>
      </c>
      <c r="J8" s="43" t="n">
        <f aca="false">J10</f>
        <v>4332.9</v>
      </c>
      <c r="K8" s="43" t="n">
        <f aca="false">K10</f>
        <v>0</v>
      </c>
      <c r="L8" s="43" t="n">
        <f aca="false">L10+L18</f>
        <v>20662</v>
      </c>
      <c r="M8" s="43" t="n">
        <f aca="false">M10+M18</f>
        <v>20662</v>
      </c>
      <c r="N8" s="43" t="n">
        <f aca="false">N10+N18</f>
        <v>0</v>
      </c>
      <c r="O8" s="43" t="n">
        <f aca="false">O10+O18</f>
        <v>20662</v>
      </c>
      <c r="P8" s="43" t="n">
        <f aca="false">P10+P18</f>
        <v>0</v>
      </c>
      <c r="Q8" s="43" t="n">
        <f aca="false">Q10+Q18</f>
        <v>20662</v>
      </c>
      <c r="R8" s="43" t="n">
        <f aca="false">R10+R18</f>
        <v>0</v>
      </c>
      <c r="S8" s="43" t="n">
        <f aca="false">S10+S18</f>
        <v>20662</v>
      </c>
      <c r="T8" s="43" t="n">
        <f aca="false">T10+T18</f>
        <v>0</v>
      </c>
    </row>
    <row r="9" customFormat="false" ht="15" hidden="true" customHeight="false" outlineLevel="0" collapsed="false">
      <c r="A9" s="44"/>
      <c r="B9" s="44"/>
      <c r="C9" s="44"/>
      <c r="D9" s="44"/>
      <c r="E9" s="44"/>
      <c r="F9" s="45"/>
      <c r="G9" s="44"/>
      <c r="H9" s="44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</row>
    <row r="10" customFormat="false" ht="15" hidden="false" customHeight="false" outlineLevel="0" collapsed="false">
      <c r="A10" s="47"/>
      <c r="B10" s="48"/>
      <c r="C10" s="48"/>
      <c r="D10" s="48"/>
      <c r="E10" s="49" t="s">
        <v>19</v>
      </c>
      <c r="F10" s="50"/>
      <c r="G10" s="51"/>
      <c r="H10" s="52" t="s">
        <v>20</v>
      </c>
      <c r="I10" s="53" t="n">
        <f aca="false">I11+I12+I13+I16+I14</f>
        <v>5432</v>
      </c>
      <c r="J10" s="53" t="n">
        <f aca="false">J11+J12+J13+J16+J14</f>
        <v>4332.9</v>
      </c>
      <c r="K10" s="53" t="n">
        <f aca="false">K11+K12+K13+K16+K14</f>
        <v>0</v>
      </c>
      <c r="L10" s="53" t="n">
        <f aca="false">L11+L12+L13+L16+L14</f>
        <v>7462</v>
      </c>
      <c r="M10" s="53" t="n">
        <f aca="false">M11+M12+M13+M16+M14</f>
        <v>7462</v>
      </c>
      <c r="N10" s="53" t="n">
        <f aca="false">N11+N12+N13+N16+N14</f>
        <v>0</v>
      </c>
      <c r="O10" s="53" t="n">
        <f aca="false">O11+O12+O13+O16+O14+O15</f>
        <v>7462</v>
      </c>
      <c r="P10" s="53" t="n">
        <f aca="false">P11+P12+P13+P16+P14+P15</f>
        <v>0</v>
      </c>
      <c r="Q10" s="53" t="n">
        <f aca="false">Q11+Q12+Q13+Q16+Q14+Q15</f>
        <v>7462</v>
      </c>
      <c r="R10" s="53" t="n">
        <f aca="false">R11+R12+R13+R16+R14+R15</f>
        <v>1000</v>
      </c>
      <c r="S10" s="53" t="n">
        <f aca="false">S11+S12+S13+S16+S14+S15</f>
        <v>8462</v>
      </c>
      <c r="T10" s="53" t="n">
        <f aca="false">T11+T12+T13+T16+T14+T15</f>
        <v>0</v>
      </c>
    </row>
    <row r="11" customFormat="false" ht="14.25" hidden="false" customHeight="true" outlineLevel="0" collapsed="false">
      <c r="A11" s="47"/>
      <c r="B11" s="48"/>
      <c r="C11" s="48"/>
      <c r="D11" s="48"/>
      <c r="E11" s="49"/>
      <c r="F11" s="54" t="s">
        <v>21</v>
      </c>
      <c r="G11" s="55" t="s">
        <v>22</v>
      </c>
      <c r="H11" s="56" t="s">
        <v>23</v>
      </c>
      <c r="I11" s="57" t="n">
        <v>998</v>
      </c>
      <c r="J11" s="57" t="n">
        <v>998.9</v>
      </c>
      <c r="K11" s="57" t="n">
        <v>0</v>
      </c>
      <c r="L11" s="57" t="n">
        <v>1500</v>
      </c>
      <c r="M11" s="57" t="n">
        <v>1500</v>
      </c>
      <c r="N11" s="57" t="n">
        <f aca="false">O11-M11</f>
        <v>0</v>
      </c>
      <c r="O11" s="57" t="n">
        <v>1500</v>
      </c>
      <c r="P11" s="57" t="n">
        <v>0</v>
      </c>
      <c r="Q11" s="57" t="n">
        <v>1500</v>
      </c>
      <c r="R11" s="57" t="n">
        <f aca="false">S11-Q11</f>
        <v>1000</v>
      </c>
      <c r="S11" s="58" t="n">
        <v>2500</v>
      </c>
      <c r="T11" s="57" t="n">
        <v>0</v>
      </c>
    </row>
    <row r="12" customFormat="false" ht="15" hidden="true" customHeight="false" outlineLevel="0" collapsed="false">
      <c r="A12" s="47"/>
      <c r="B12" s="48"/>
      <c r="C12" s="48"/>
      <c r="D12" s="48"/>
      <c r="E12" s="49"/>
      <c r="F12" s="59" t="s">
        <v>21</v>
      </c>
      <c r="G12" s="60" t="s">
        <v>24</v>
      </c>
      <c r="H12" s="61" t="s">
        <v>25</v>
      </c>
      <c r="I12" s="57" t="n">
        <v>1697</v>
      </c>
      <c r="J12" s="57" t="n">
        <v>1000</v>
      </c>
      <c r="K12" s="57" t="n">
        <v>0</v>
      </c>
      <c r="L12" s="57" t="n">
        <v>0</v>
      </c>
      <c r="M12" s="57" t="n">
        <v>0</v>
      </c>
      <c r="N12" s="57" t="n">
        <f aca="false">O12-M12</f>
        <v>0</v>
      </c>
      <c r="O12" s="57" t="n">
        <v>0</v>
      </c>
      <c r="P12" s="62" t="n">
        <v>0</v>
      </c>
      <c r="Q12" s="62" t="n">
        <v>0</v>
      </c>
      <c r="R12" s="57" t="n">
        <f aca="false">S12-Q12</f>
        <v>0</v>
      </c>
      <c r="S12" s="62" t="n">
        <v>0</v>
      </c>
      <c r="T12" s="62" t="n">
        <v>0</v>
      </c>
    </row>
    <row r="13" customFormat="false" ht="15" hidden="false" customHeight="false" outlineLevel="0" collapsed="false">
      <c r="A13" s="47"/>
      <c r="B13" s="48"/>
      <c r="C13" s="48"/>
      <c r="D13" s="48"/>
      <c r="E13" s="49"/>
      <c r="F13" s="59" t="s">
        <v>26</v>
      </c>
      <c r="G13" s="60" t="s">
        <v>27</v>
      </c>
      <c r="H13" s="61" t="s">
        <v>28</v>
      </c>
      <c r="I13" s="57" t="n">
        <v>300</v>
      </c>
      <c r="J13" s="57" t="n">
        <v>300</v>
      </c>
      <c r="K13" s="57" t="n">
        <v>0</v>
      </c>
      <c r="L13" s="57" t="n">
        <v>300</v>
      </c>
      <c r="M13" s="57" t="n">
        <v>300</v>
      </c>
      <c r="N13" s="57" t="n">
        <f aca="false">O13-M13</f>
        <v>0</v>
      </c>
      <c r="O13" s="57" t="n">
        <v>300</v>
      </c>
      <c r="P13" s="57" t="n">
        <v>0</v>
      </c>
      <c r="Q13" s="57" t="n">
        <v>300</v>
      </c>
      <c r="R13" s="57" t="n">
        <f aca="false">S13-Q13</f>
        <v>0</v>
      </c>
      <c r="S13" s="57" t="n">
        <v>300</v>
      </c>
      <c r="T13" s="57" t="n">
        <v>0</v>
      </c>
    </row>
    <row r="14" customFormat="false" ht="15" hidden="false" customHeight="false" outlineLevel="0" collapsed="false">
      <c r="A14" s="47"/>
      <c r="B14" s="48"/>
      <c r="C14" s="48"/>
      <c r="D14" s="48"/>
      <c r="E14" s="49"/>
      <c r="F14" s="59" t="s">
        <v>26</v>
      </c>
      <c r="G14" s="60" t="s">
        <v>13</v>
      </c>
      <c r="H14" s="61" t="s">
        <v>29</v>
      </c>
      <c r="I14" s="57" t="n">
        <v>0</v>
      </c>
      <c r="J14" s="57" t="n">
        <v>0</v>
      </c>
      <c r="K14" s="57" t="n">
        <v>0</v>
      </c>
      <c r="L14" s="57" t="n">
        <v>300</v>
      </c>
      <c r="M14" s="57" t="n">
        <v>300</v>
      </c>
      <c r="N14" s="57" t="n">
        <f aca="false">O14-M14</f>
        <v>0</v>
      </c>
      <c r="O14" s="57" t="n">
        <v>300</v>
      </c>
      <c r="P14" s="57" t="n">
        <v>0</v>
      </c>
      <c r="Q14" s="57" t="n">
        <v>300</v>
      </c>
      <c r="R14" s="57" t="n">
        <f aca="false">S14-Q14</f>
        <v>0</v>
      </c>
      <c r="S14" s="57" t="n">
        <v>300</v>
      </c>
      <c r="T14" s="57" t="n">
        <v>0</v>
      </c>
    </row>
    <row r="15" customFormat="false" ht="14.25" hidden="false" customHeight="true" outlineLevel="0" collapsed="false">
      <c r="A15" s="47"/>
      <c r="B15" s="48"/>
      <c r="C15" s="48"/>
      <c r="D15" s="48"/>
      <c r="E15" s="49"/>
      <c r="F15" s="63" t="s">
        <v>30</v>
      </c>
      <c r="G15" s="64" t="s">
        <v>27</v>
      </c>
      <c r="H15" s="65" t="s">
        <v>31</v>
      </c>
      <c r="I15" s="57" t="n">
        <v>0</v>
      </c>
      <c r="J15" s="57" t="n">
        <v>0</v>
      </c>
      <c r="K15" s="57" t="n">
        <v>0</v>
      </c>
      <c r="L15" s="57" t="n">
        <v>0</v>
      </c>
      <c r="M15" s="57" t="n">
        <v>0</v>
      </c>
      <c r="N15" s="57" t="n">
        <v>0</v>
      </c>
      <c r="O15" s="58" t="n">
        <v>0</v>
      </c>
      <c r="P15" s="58" t="n">
        <v>0</v>
      </c>
      <c r="Q15" s="58" t="n">
        <v>0</v>
      </c>
      <c r="R15" s="58" t="n">
        <f aca="false">S15-Q15</f>
        <v>5362</v>
      </c>
      <c r="S15" s="58" t="n">
        <v>5362</v>
      </c>
      <c r="T15" s="58" t="n">
        <v>0</v>
      </c>
    </row>
    <row r="16" customFormat="false" ht="14.25" hidden="true" customHeight="true" outlineLevel="0" collapsed="false">
      <c r="A16" s="47"/>
      <c r="B16" s="48"/>
      <c r="C16" s="48"/>
      <c r="D16" s="48"/>
      <c r="E16" s="49"/>
      <c r="F16" s="59" t="s">
        <v>30</v>
      </c>
      <c r="G16" s="60" t="s">
        <v>32</v>
      </c>
      <c r="H16" s="61" t="s">
        <v>33</v>
      </c>
      <c r="I16" s="57" t="n">
        <v>2437</v>
      </c>
      <c r="J16" s="57" t="n">
        <v>2034</v>
      </c>
      <c r="K16" s="57" t="n">
        <v>0</v>
      </c>
      <c r="L16" s="57" t="n">
        <v>5362</v>
      </c>
      <c r="M16" s="57" t="n">
        <v>5362</v>
      </c>
      <c r="N16" s="57" t="n">
        <f aca="false">O16-M16</f>
        <v>0</v>
      </c>
      <c r="O16" s="57" t="n">
        <v>5362</v>
      </c>
      <c r="P16" s="57" t="n">
        <v>0</v>
      </c>
      <c r="Q16" s="57" t="n">
        <v>5362</v>
      </c>
      <c r="R16" s="57" t="n">
        <f aca="false">S16-Q16</f>
        <v>-5362</v>
      </c>
      <c r="S16" s="58" t="n">
        <v>0</v>
      </c>
      <c r="T16" s="57" t="n">
        <v>0</v>
      </c>
    </row>
    <row r="17" customFormat="false" ht="14.25" hidden="false" customHeight="true" outlineLevel="0" collapsed="false">
      <c r="A17" s="47"/>
      <c r="B17" s="48"/>
      <c r="C17" s="48"/>
      <c r="D17" s="48"/>
      <c r="E17" s="49"/>
      <c r="F17" s="59"/>
      <c r="G17" s="60"/>
      <c r="H17" s="61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</row>
    <row r="18" customFormat="false" ht="27" hidden="false" customHeight="true" outlineLevel="0" collapsed="false">
      <c r="A18" s="48"/>
      <c r="B18" s="48"/>
      <c r="C18" s="48"/>
      <c r="D18" s="48"/>
      <c r="E18" s="66" t="s">
        <v>34</v>
      </c>
      <c r="F18" s="59"/>
      <c r="G18" s="60"/>
      <c r="H18" s="67" t="s">
        <v>35</v>
      </c>
      <c r="I18" s="68" t="n">
        <f aca="false">I19</f>
        <v>0</v>
      </c>
      <c r="J18" s="68" t="n">
        <f aca="false">J19</f>
        <v>0</v>
      </c>
      <c r="K18" s="68" t="n">
        <f aca="false">K19</f>
        <v>0</v>
      </c>
      <c r="L18" s="68" t="n">
        <f aca="false">L19</f>
        <v>13200</v>
      </c>
      <c r="M18" s="68" t="n">
        <f aca="false">M19</f>
        <v>13200</v>
      </c>
      <c r="N18" s="68" t="n">
        <f aca="false">N19</f>
        <v>0</v>
      </c>
      <c r="O18" s="68" t="n">
        <f aca="false">O19</f>
        <v>13200</v>
      </c>
      <c r="P18" s="68" t="n">
        <f aca="false">P19</f>
        <v>0</v>
      </c>
      <c r="Q18" s="68" t="n">
        <f aca="false">Q19</f>
        <v>13200</v>
      </c>
      <c r="R18" s="68" t="n">
        <f aca="false">R19</f>
        <v>-1000</v>
      </c>
      <c r="S18" s="68" t="n">
        <f aca="false">S19</f>
        <v>12200</v>
      </c>
      <c r="T18" s="68" t="n">
        <f aca="false">T19</f>
        <v>0</v>
      </c>
    </row>
    <row r="19" customFormat="false" ht="15" hidden="false" customHeight="true" outlineLevel="0" collapsed="false">
      <c r="A19" s="47"/>
      <c r="B19" s="48"/>
      <c r="C19" s="48"/>
      <c r="D19" s="48"/>
      <c r="E19" s="49"/>
      <c r="F19" s="59" t="s">
        <v>21</v>
      </c>
      <c r="G19" s="60" t="s">
        <v>24</v>
      </c>
      <c r="H19" s="61" t="s">
        <v>25</v>
      </c>
      <c r="I19" s="57" t="n">
        <v>0</v>
      </c>
      <c r="J19" s="57" t="n">
        <v>0</v>
      </c>
      <c r="K19" s="57" t="n">
        <v>0</v>
      </c>
      <c r="L19" s="57" t="n">
        <v>13200</v>
      </c>
      <c r="M19" s="57" t="n">
        <v>13200</v>
      </c>
      <c r="N19" s="57" t="n">
        <f aca="false">O19-M19</f>
        <v>0</v>
      </c>
      <c r="O19" s="57" t="n">
        <v>13200</v>
      </c>
      <c r="P19" s="57" t="n">
        <v>0</v>
      </c>
      <c r="Q19" s="57" t="n">
        <v>13200</v>
      </c>
      <c r="R19" s="57" t="n">
        <f aca="false">S19-Q19</f>
        <v>-1000</v>
      </c>
      <c r="S19" s="58" t="n">
        <v>12200</v>
      </c>
      <c r="T19" s="57" t="n">
        <v>0</v>
      </c>
    </row>
    <row r="20" customFormat="false" ht="23.25" hidden="true" customHeight="true" outlineLevel="0" collapsed="false">
      <c r="A20" s="47"/>
      <c r="B20" s="48"/>
      <c r="C20" s="48"/>
      <c r="D20" s="48"/>
      <c r="E20" s="49"/>
      <c r="F20" s="69"/>
      <c r="G20" s="70"/>
      <c r="H20" s="71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</row>
    <row r="21" customFormat="false" ht="2.25" hidden="true" customHeight="true" outlineLevel="0" collapsed="false">
      <c r="A21" s="32" t="s">
        <v>36</v>
      </c>
      <c r="B21" s="33" t="s">
        <v>37</v>
      </c>
      <c r="C21" s="34"/>
      <c r="D21" s="34"/>
      <c r="E21" s="34"/>
      <c r="F21" s="35"/>
      <c r="G21" s="34"/>
      <c r="H21" s="34"/>
      <c r="I21" s="36" t="n">
        <f aca="false">I22</f>
        <v>1500</v>
      </c>
      <c r="J21" s="36" t="n">
        <f aca="false">J22</f>
        <v>1499.7</v>
      </c>
      <c r="K21" s="36" t="n">
        <f aca="false">K22</f>
        <v>0</v>
      </c>
      <c r="L21" s="36" t="n">
        <f aca="false">L22</f>
        <v>0</v>
      </c>
      <c r="M21" s="36" t="n">
        <f aca="false">M22</f>
        <v>0</v>
      </c>
      <c r="N21" s="36" t="n">
        <f aca="false">N22</f>
        <v>0</v>
      </c>
      <c r="O21" s="36" t="n">
        <f aca="false">O22</f>
        <v>0</v>
      </c>
      <c r="P21" s="73" t="n">
        <f aca="false">P22</f>
        <v>0</v>
      </c>
      <c r="Q21" s="73" t="n">
        <f aca="false">Q22</f>
        <v>0</v>
      </c>
      <c r="R21" s="36" t="n">
        <f aca="false">R22</f>
        <v>0</v>
      </c>
      <c r="S21" s="73" t="n">
        <f aca="false">S22</f>
        <v>0</v>
      </c>
      <c r="T21" s="73" t="n">
        <f aca="false">T22</f>
        <v>0</v>
      </c>
    </row>
    <row r="22" customFormat="false" ht="24.75" hidden="true" customHeight="true" outlineLevel="0" collapsed="false">
      <c r="A22" s="37"/>
      <c r="B22" s="38" t="s">
        <v>38</v>
      </c>
      <c r="C22" s="38" t="s">
        <v>39</v>
      </c>
      <c r="D22" s="38"/>
      <c r="E22" s="38"/>
      <c r="F22" s="39"/>
      <c r="G22" s="38"/>
      <c r="H22" s="38"/>
      <c r="I22" s="40" t="n">
        <f aca="false">I23</f>
        <v>1500</v>
      </c>
      <c r="J22" s="40" t="n">
        <f aca="false">J23</f>
        <v>1499.7</v>
      </c>
      <c r="K22" s="40" t="n">
        <f aca="false">K23</f>
        <v>0</v>
      </c>
      <c r="L22" s="40" t="n">
        <f aca="false">L23</f>
        <v>0</v>
      </c>
      <c r="M22" s="40" t="n">
        <f aca="false">M23</f>
        <v>0</v>
      </c>
      <c r="N22" s="40" t="n">
        <f aca="false">N23</f>
        <v>0</v>
      </c>
      <c r="O22" s="40" t="n">
        <f aca="false">O23</f>
        <v>0</v>
      </c>
      <c r="P22" s="74" t="n">
        <f aca="false">P23</f>
        <v>0</v>
      </c>
      <c r="Q22" s="74" t="n">
        <f aca="false">Q23</f>
        <v>0</v>
      </c>
      <c r="R22" s="40" t="n">
        <f aca="false">R23</f>
        <v>0</v>
      </c>
      <c r="S22" s="74" t="n">
        <f aca="false">S23</f>
        <v>0</v>
      </c>
      <c r="T22" s="74" t="n">
        <f aca="false">T23</f>
        <v>0</v>
      </c>
    </row>
    <row r="23" customFormat="false" ht="28.5" hidden="true" customHeight="true" outlineLevel="0" collapsed="false">
      <c r="A23" s="41"/>
      <c r="B23" s="41"/>
      <c r="C23" s="41" t="s">
        <v>40</v>
      </c>
      <c r="D23" s="41"/>
      <c r="E23" s="41" t="s">
        <v>41</v>
      </c>
      <c r="F23" s="42"/>
      <c r="G23" s="41"/>
      <c r="H23" s="41"/>
      <c r="I23" s="43" t="n">
        <f aca="false">I25</f>
        <v>1500</v>
      </c>
      <c r="J23" s="43" t="n">
        <f aca="false">J25</f>
        <v>1499.7</v>
      </c>
      <c r="K23" s="43" t="n">
        <f aca="false">K25</f>
        <v>0</v>
      </c>
      <c r="L23" s="43" t="n">
        <f aca="false">L25</f>
        <v>0</v>
      </c>
      <c r="M23" s="43" t="n">
        <f aca="false">M25</f>
        <v>0</v>
      </c>
      <c r="N23" s="43" t="n">
        <f aca="false">N25</f>
        <v>0</v>
      </c>
      <c r="O23" s="43" t="n">
        <f aca="false">O25</f>
        <v>0</v>
      </c>
      <c r="P23" s="75" t="n">
        <f aca="false">P25</f>
        <v>0</v>
      </c>
      <c r="Q23" s="75" t="n">
        <f aca="false">Q25</f>
        <v>0</v>
      </c>
      <c r="R23" s="43" t="n">
        <f aca="false">R25</f>
        <v>0</v>
      </c>
      <c r="S23" s="75" t="n">
        <f aca="false">S25</f>
        <v>0</v>
      </c>
      <c r="T23" s="75" t="n">
        <f aca="false">T25</f>
        <v>0</v>
      </c>
    </row>
    <row r="24" customFormat="false" ht="26.25" hidden="true" customHeight="true" outlineLevel="0" collapsed="false">
      <c r="A24" s="44"/>
      <c r="B24" s="44"/>
      <c r="C24" s="44"/>
      <c r="D24" s="44"/>
      <c r="E24" s="44"/>
      <c r="F24" s="45"/>
      <c r="G24" s="44"/>
      <c r="H24" s="44"/>
      <c r="I24" s="46"/>
      <c r="J24" s="46"/>
      <c r="K24" s="46"/>
      <c r="L24" s="46"/>
      <c r="M24" s="46"/>
      <c r="N24" s="46"/>
      <c r="O24" s="46"/>
      <c r="P24" s="76"/>
      <c r="Q24" s="76"/>
      <c r="R24" s="46"/>
      <c r="S24" s="76"/>
      <c r="T24" s="76"/>
    </row>
    <row r="25" customFormat="false" ht="29.25" hidden="true" customHeight="true" outlineLevel="0" collapsed="false">
      <c r="A25" s="47"/>
      <c r="B25" s="48"/>
      <c r="C25" s="48"/>
      <c r="D25" s="48"/>
      <c r="E25" s="49" t="s">
        <v>42</v>
      </c>
      <c r="F25" s="50"/>
      <c r="G25" s="51"/>
      <c r="H25" s="52" t="s">
        <v>43</v>
      </c>
      <c r="I25" s="53" t="n">
        <f aca="false">SUM(I26)</f>
        <v>1500</v>
      </c>
      <c r="J25" s="53" t="n">
        <f aca="false">SUM(J26)</f>
        <v>1499.7</v>
      </c>
      <c r="K25" s="53" t="n">
        <f aca="false">SUM(K26)</f>
        <v>0</v>
      </c>
      <c r="L25" s="53" t="n">
        <f aca="false">SUM(L26)</f>
        <v>0</v>
      </c>
      <c r="M25" s="53" t="n">
        <f aca="false">SUM(M26)</f>
        <v>0</v>
      </c>
      <c r="N25" s="53" t="n">
        <f aca="false">SUM(N26)</f>
        <v>0</v>
      </c>
      <c r="O25" s="53" t="n">
        <f aca="false">SUM(O26)</f>
        <v>0</v>
      </c>
      <c r="P25" s="77" t="n">
        <f aca="false">SUM(P26)</f>
        <v>0</v>
      </c>
      <c r="Q25" s="77" t="n">
        <f aca="false">SUM(Q26)</f>
        <v>0</v>
      </c>
      <c r="R25" s="53" t="n">
        <f aca="false">SUM(R26)</f>
        <v>0</v>
      </c>
      <c r="S25" s="77" t="n">
        <f aca="false">SUM(S26)</f>
        <v>0</v>
      </c>
      <c r="T25" s="77" t="n">
        <f aca="false">SUM(T26)</f>
        <v>0</v>
      </c>
    </row>
    <row r="26" customFormat="false" ht="23.25" hidden="true" customHeight="true" outlineLevel="0" collapsed="false">
      <c r="A26" s="47"/>
      <c r="B26" s="48"/>
      <c r="C26" s="48"/>
      <c r="D26" s="48"/>
      <c r="E26" s="49"/>
      <c r="F26" s="59" t="s">
        <v>21</v>
      </c>
      <c r="G26" s="60" t="s">
        <v>24</v>
      </c>
      <c r="H26" s="61" t="s">
        <v>25</v>
      </c>
      <c r="I26" s="57" t="n">
        <v>1500</v>
      </c>
      <c r="J26" s="57" t="n">
        <v>1499.7</v>
      </c>
      <c r="K26" s="57" t="n">
        <v>0</v>
      </c>
      <c r="L26" s="57" t="n">
        <v>0</v>
      </c>
      <c r="M26" s="57" t="n">
        <v>0</v>
      </c>
      <c r="N26" s="57" t="n">
        <f aca="false">O26-M26</f>
        <v>0</v>
      </c>
      <c r="O26" s="57" t="n">
        <v>0</v>
      </c>
      <c r="P26" s="62" t="n">
        <v>0</v>
      </c>
      <c r="Q26" s="62" t="n">
        <v>0</v>
      </c>
      <c r="R26" s="57" t="n">
        <f aca="false">S26-Q26</f>
        <v>0</v>
      </c>
      <c r="S26" s="62" t="n">
        <v>0</v>
      </c>
      <c r="T26" s="62" t="n">
        <v>0</v>
      </c>
    </row>
    <row r="27" customFormat="false" ht="18" hidden="true" customHeight="true" outlineLevel="0" collapsed="false">
      <c r="A27" s="47"/>
      <c r="B27" s="48"/>
      <c r="C27" s="48"/>
      <c r="D27" s="48"/>
      <c r="E27" s="49"/>
      <c r="F27" s="78"/>
      <c r="G27" s="79"/>
      <c r="H27" s="80"/>
      <c r="I27" s="72"/>
      <c r="J27" s="72"/>
      <c r="K27" s="72"/>
      <c r="L27" s="72"/>
      <c r="M27" s="72"/>
      <c r="N27" s="72"/>
      <c r="O27" s="72"/>
      <c r="P27" s="81"/>
      <c r="Q27" s="81"/>
      <c r="R27" s="72"/>
      <c r="S27" s="81"/>
      <c r="T27" s="81"/>
    </row>
    <row r="28" customFormat="false" ht="21" hidden="true" customHeight="true" outlineLevel="0" collapsed="false">
      <c r="A28" s="32" t="s">
        <v>44</v>
      </c>
      <c r="B28" s="34" t="s">
        <v>45</v>
      </c>
      <c r="C28" s="34"/>
      <c r="D28" s="34"/>
      <c r="E28" s="34"/>
      <c r="F28" s="34"/>
      <c r="G28" s="34"/>
      <c r="H28" s="34"/>
      <c r="I28" s="36" t="n">
        <f aca="false">I29</f>
        <v>2998</v>
      </c>
      <c r="J28" s="36" t="n">
        <f aca="false">J29</f>
        <v>1999.8</v>
      </c>
      <c r="K28" s="36" t="n">
        <f aca="false">K29</f>
        <v>0</v>
      </c>
      <c r="L28" s="36" t="n">
        <f aca="false">L29</f>
        <v>0</v>
      </c>
      <c r="M28" s="36" t="n">
        <f aca="false">M29</f>
        <v>0</v>
      </c>
      <c r="N28" s="36" t="n">
        <f aca="false">N29</f>
        <v>0</v>
      </c>
      <c r="O28" s="36" t="n">
        <f aca="false">O29</f>
        <v>0</v>
      </c>
      <c r="P28" s="73" t="n">
        <f aca="false">P29</f>
        <v>0</v>
      </c>
      <c r="Q28" s="73" t="n">
        <f aca="false">Q29</f>
        <v>0</v>
      </c>
      <c r="R28" s="36" t="n">
        <f aca="false">R29</f>
        <v>0</v>
      </c>
      <c r="S28" s="73" t="n">
        <f aca="false">S29</f>
        <v>0</v>
      </c>
      <c r="T28" s="73" t="n">
        <f aca="false">T29</f>
        <v>0</v>
      </c>
    </row>
    <row r="29" customFormat="false" ht="21.75" hidden="true" customHeight="true" outlineLevel="0" collapsed="false">
      <c r="A29" s="37"/>
      <c r="B29" s="38" t="s">
        <v>46</v>
      </c>
      <c r="C29" s="38" t="s">
        <v>47</v>
      </c>
      <c r="D29" s="38"/>
      <c r="E29" s="38"/>
      <c r="F29" s="39"/>
      <c r="G29" s="38"/>
      <c r="H29" s="38"/>
      <c r="I29" s="40" t="n">
        <f aca="false">I30</f>
        <v>2998</v>
      </c>
      <c r="J29" s="40" t="n">
        <f aca="false">J30</f>
        <v>1999.8</v>
      </c>
      <c r="K29" s="40" t="n">
        <f aca="false">K30</f>
        <v>0</v>
      </c>
      <c r="L29" s="40" t="n">
        <f aca="false">L30</f>
        <v>0</v>
      </c>
      <c r="M29" s="40" t="n">
        <f aca="false">M30</f>
        <v>0</v>
      </c>
      <c r="N29" s="40" t="n">
        <f aca="false">N30</f>
        <v>0</v>
      </c>
      <c r="O29" s="40" t="n">
        <f aca="false">O30</f>
        <v>0</v>
      </c>
      <c r="P29" s="74" t="n">
        <f aca="false">P30</f>
        <v>0</v>
      </c>
      <c r="Q29" s="74" t="n">
        <f aca="false">Q30</f>
        <v>0</v>
      </c>
      <c r="R29" s="40" t="n">
        <f aca="false">R30</f>
        <v>0</v>
      </c>
      <c r="S29" s="74" t="n">
        <f aca="false">S30</f>
        <v>0</v>
      </c>
      <c r="T29" s="74" t="n">
        <f aca="false">T30</f>
        <v>0</v>
      </c>
    </row>
    <row r="30" customFormat="false" ht="22.5" hidden="true" customHeight="true" outlineLevel="0" collapsed="false">
      <c r="A30" s="41"/>
      <c r="B30" s="41"/>
      <c r="C30" s="41" t="s">
        <v>48</v>
      </c>
      <c r="D30" s="41"/>
      <c r="E30" s="41" t="s">
        <v>49</v>
      </c>
      <c r="F30" s="42"/>
      <c r="G30" s="41"/>
      <c r="H30" s="41"/>
      <c r="I30" s="43" t="n">
        <f aca="false">I32</f>
        <v>2998</v>
      </c>
      <c r="J30" s="43" t="n">
        <f aca="false">J32</f>
        <v>1999.8</v>
      </c>
      <c r="K30" s="43" t="n">
        <f aca="false">K32</f>
        <v>0</v>
      </c>
      <c r="L30" s="43" t="n">
        <f aca="false">L32</f>
        <v>0</v>
      </c>
      <c r="M30" s="43" t="n">
        <f aca="false">M32</f>
        <v>0</v>
      </c>
      <c r="N30" s="43" t="n">
        <f aca="false">N32</f>
        <v>0</v>
      </c>
      <c r="O30" s="43" t="n">
        <f aca="false">O32</f>
        <v>0</v>
      </c>
      <c r="P30" s="75" t="n">
        <f aca="false">P32</f>
        <v>0</v>
      </c>
      <c r="Q30" s="75" t="n">
        <f aca="false">Q32</f>
        <v>0</v>
      </c>
      <c r="R30" s="43" t="n">
        <f aca="false">R32</f>
        <v>0</v>
      </c>
      <c r="S30" s="75" t="n">
        <f aca="false">S32</f>
        <v>0</v>
      </c>
      <c r="T30" s="75" t="n">
        <f aca="false">T32</f>
        <v>0</v>
      </c>
    </row>
    <row r="31" customFormat="false" ht="24.75" hidden="true" customHeight="true" outlineLevel="0" collapsed="false">
      <c r="A31" s="82"/>
      <c r="B31" s="83"/>
      <c r="C31" s="83"/>
      <c r="D31" s="83"/>
      <c r="E31" s="49"/>
      <c r="F31" s="84"/>
      <c r="G31" s="85"/>
      <c r="H31" s="86"/>
      <c r="I31" s="50"/>
      <c r="J31" s="50"/>
      <c r="K31" s="50"/>
      <c r="L31" s="50"/>
      <c r="M31" s="50"/>
      <c r="N31" s="50"/>
      <c r="O31" s="50"/>
      <c r="P31" s="87"/>
      <c r="Q31" s="87"/>
      <c r="R31" s="50"/>
      <c r="S31" s="87"/>
      <c r="T31" s="87"/>
    </row>
    <row r="32" customFormat="false" ht="20.25" hidden="true" customHeight="true" outlineLevel="0" collapsed="false">
      <c r="A32" s="47"/>
      <c r="B32" s="48"/>
      <c r="C32" s="48"/>
      <c r="D32" s="48"/>
      <c r="E32" s="49" t="s">
        <v>50</v>
      </c>
      <c r="F32" s="50"/>
      <c r="G32" s="51"/>
      <c r="H32" s="52" t="s">
        <v>51</v>
      </c>
      <c r="I32" s="53" t="n">
        <f aca="false">I33</f>
        <v>2998</v>
      </c>
      <c r="J32" s="53" t="n">
        <f aca="false">J33</f>
        <v>1999.8</v>
      </c>
      <c r="K32" s="53" t="n">
        <f aca="false">K33</f>
        <v>0</v>
      </c>
      <c r="L32" s="53" t="n">
        <f aca="false">L33</f>
        <v>0</v>
      </c>
      <c r="M32" s="53" t="n">
        <f aca="false">M33</f>
        <v>0</v>
      </c>
      <c r="N32" s="53" t="n">
        <f aca="false">N33</f>
        <v>0</v>
      </c>
      <c r="O32" s="53" t="n">
        <f aca="false">O33</f>
        <v>0</v>
      </c>
      <c r="P32" s="77" t="n">
        <f aca="false">P33</f>
        <v>0</v>
      </c>
      <c r="Q32" s="77" t="n">
        <f aca="false">Q33</f>
        <v>0</v>
      </c>
      <c r="R32" s="53" t="n">
        <f aca="false">R33</f>
        <v>0</v>
      </c>
      <c r="S32" s="77" t="n">
        <f aca="false">S33</f>
        <v>0</v>
      </c>
      <c r="T32" s="77" t="n">
        <f aca="false">T33</f>
        <v>0</v>
      </c>
    </row>
    <row r="33" customFormat="false" ht="16.5" hidden="true" customHeight="true" outlineLevel="0" collapsed="false">
      <c r="A33" s="88"/>
      <c r="B33" s="89"/>
      <c r="C33" s="89"/>
      <c r="D33" s="89"/>
      <c r="E33" s="90"/>
      <c r="F33" s="91" t="n">
        <v>4020</v>
      </c>
      <c r="G33" s="92" t="n">
        <v>99</v>
      </c>
      <c r="H33" s="93" t="s">
        <v>25</v>
      </c>
      <c r="I33" s="57" t="n">
        <v>2998</v>
      </c>
      <c r="J33" s="57" t="n">
        <v>1999.8</v>
      </c>
      <c r="K33" s="57" t="n">
        <v>0</v>
      </c>
      <c r="L33" s="57" t="n">
        <v>0</v>
      </c>
      <c r="M33" s="57" t="n">
        <v>0</v>
      </c>
      <c r="N33" s="57" t="n">
        <f aca="false">O33-M33</f>
        <v>0</v>
      </c>
      <c r="O33" s="57" t="n">
        <v>0</v>
      </c>
      <c r="P33" s="62" t="n">
        <v>0</v>
      </c>
      <c r="Q33" s="62" t="n">
        <v>0</v>
      </c>
      <c r="R33" s="57" t="n">
        <f aca="false">S33-Q33</f>
        <v>0</v>
      </c>
      <c r="S33" s="62" t="n">
        <v>0</v>
      </c>
      <c r="T33" s="62" t="n">
        <v>0</v>
      </c>
    </row>
    <row r="34" customFormat="false" ht="13.5" hidden="false" customHeight="true" outlineLevel="0" collapsed="false">
      <c r="A34" s="47"/>
      <c r="B34" s="48"/>
      <c r="C34" s="48"/>
      <c r="D34" s="48"/>
      <c r="E34" s="49"/>
      <c r="F34" s="78"/>
      <c r="G34" s="79"/>
      <c r="H34" s="80"/>
      <c r="I34" s="94"/>
      <c r="J34" s="94"/>
      <c r="K34" s="94"/>
      <c r="L34" s="94"/>
      <c r="M34" s="94"/>
      <c r="N34" s="94"/>
      <c r="O34" s="94"/>
      <c r="P34" s="94"/>
      <c r="Q34" s="94"/>
      <c r="R34" s="94"/>
      <c r="S34" s="94"/>
      <c r="T34" s="94"/>
    </row>
    <row r="35" customFormat="false" ht="15" hidden="false" customHeight="true" outlineLevel="0" collapsed="false">
      <c r="A35" s="32" t="s">
        <v>52</v>
      </c>
      <c r="B35" s="34" t="s">
        <v>53</v>
      </c>
      <c r="C35" s="34"/>
      <c r="D35" s="34"/>
      <c r="E35" s="34"/>
      <c r="F35" s="34"/>
      <c r="G35" s="34"/>
      <c r="H35" s="34"/>
      <c r="I35" s="36" t="n">
        <f aca="false">I36</f>
        <v>2990</v>
      </c>
      <c r="J35" s="36" t="n">
        <f aca="false">J36</f>
        <v>8684.1</v>
      </c>
      <c r="K35" s="36" t="n">
        <f aca="false">K36</f>
        <v>0</v>
      </c>
      <c r="L35" s="36" t="n">
        <f aca="false">L36</f>
        <v>6275</v>
      </c>
      <c r="M35" s="36" t="n">
        <f aca="false">M36</f>
        <v>6275</v>
      </c>
      <c r="N35" s="36" t="n">
        <f aca="false">N36</f>
        <v>0</v>
      </c>
      <c r="O35" s="36" t="n">
        <f aca="false">O36</f>
        <v>6275</v>
      </c>
      <c r="P35" s="36" t="n">
        <f aca="false">P36</f>
        <v>0</v>
      </c>
      <c r="Q35" s="36" t="n">
        <f aca="false">Q36</f>
        <v>6845</v>
      </c>
      <c r="R35" s="36" t="n">
        <f aca="false">R36</f>
        <v>478</v>
      </c>
      <c r="S35" s="36" t="n">
        <f aca="false">S36</f>
        <v>7323</v>
      </c>
      <c r="T35" s="36" t="n">
        <f aca="false">T36</f>
        <v>0</v>
      </c>
    </row>
    <row r="36" customFormat="false" ht="15" hidden="false" customHeight="false" outlineLevel="0" collapsed="false">
      <c r="A36" s="37"/>
      <c r="B36" s="38" t="s">
        <v>54</v>
      </c>
      <c r="C36" s="38" t="s">
        <v>55</v>
      </c>
      <c r="D36" s="38"/>
      <c r="E36" s="38"/>
      <c r="F36" s="39"/>
      <c r="G36" s="38"/>
      <c r="H36" s="38"/>
      <c r="I36" s="40" t="n">
        <f aca="false">I37</f>
        <v>2990</v>
      </c>
      <c r="J36" s="40" t="n">
        <f aca="false">J37</f>
        <v>8684.1</v>
      </c>
      <c r="K36" s="40" t="n">
        <f aca="false">K37</f>
        <v>0</v>
      </c>
      <c r="L36" s="40" t="n">
        <f aca="false">L37</f>
        <v>6275</v>
      </c>
      <c r="M36" s="40" t="n">
        <f aca="false">M37</f>
        <v>6275</v>
      </c>
      <c r="N36" s="40" t="n">
        <f aca="false">N37</f>
        <v>0</v>
      </c>
      <c r="O36" s="40" t="n">
        <f aca="false">O37</f>
        <v>6275</v>
      </c>
      <c r="P36" s="40" t="n">
        <f aca="false">P37</f>
        <v>0</v>
      </c>
      <c r="Q36" s="40" t="n">
        <f aca="false">Q37</f>
        <v>6845</v>
      </c>
      <c r="R36" s="40" t="n">
        <f aca="false">R37</f>
        <v>478</v>
      </c>
      <c r="S36" s="40" t="n">
        <f aca="false">S37</f>
        <v>7323</v>
      </c>
      <c r="T36" s="40" t="n">
        <f aca="false">T37</f>
        <v>0</v>
      </c>
    </row>
    <row r="37" customFormat="false" ht="18.75" hidden="true" customHeight="true" outlineLevel="0" collapsed="false">
      <c r="A37" s="41"/>
      <c r="B37" s="41"/>
      <c r="C37" s="41" t="s">
        <v>56</v>
      </c>
      <c r="D37" s="41" t="s">
        <v>57</v>
      </c>
      <c r="E37" s="41"/>
      <c r="F37" s="42"/>
      <c r="G37" s="41"/>
      <c r="H37" s="41"/>
      <c r="I37" s="43" t="n">
        <f aca="false">I39+I44</f>
        <v>2990</v>
      </c>
      <c r="J37" s="43" t="n">
        <f aca="false">J39+J44</f>
        <v>8684.1</v>
      </c>
      <c r="K37" s="43" t="n">
        <f aca="false">K39+K44</f>
        <v>0</v>
      </c>
      <c r="L37" s="43" t="n">
        <f aca="false">L39+L44</f>
        <v>6275</v>
      </c>
      <c r="M37" s="43" t="n">
        <f aca="false">M39+M44</f>
        <v>6275</v>
      </c>
      <c r="N37" s="43" t="n">
        <f aca="false">N39+N44</f>
        <v>0</v>
      </c>
      <c r="O37" s="43" t="n">
        <f aca="false">O39+O44</f>
        <v>6275</v>
      </c>
      <c r="P37" s="43" t="n">
        <f aca="false">P39+P44</f>
        <v>0</v>
      </c>
      <c r="Q37" s="43" t="n">
        <f aca="false">Q39+Q44</f>
        <v>6845</v>
      </c>
      <c r="R37" s="43" t="n">
        <f aca="false">R39+R44</f>
        <v>478</v>
      </c>
      <c r="S37" s="43" t="n">
        <f aca="false">S39+S44</f>
        <v>7323</v>
      </c>
      <c r="T37" s="43" t="n">
        <f aca="false">T39+T44</f>
        <v>0</v>
      </c>
    </row>
    <row r="38" customFormat="false" ht="17.25" hidden="false" customHeight="true" outlineLevel="0" collapsed="false">
      <c r="A38" s="41"/>
      <c r="B38" s="41"/>
      <c r="C38" s="41" t="s">
        <v>56</v>
      </c>
      <c r="D38" s="41" t="s">
        <v>57</v>
      </c>
      <c r="E38" s="41"/>
      <c r="F38" s="42"/>
      <c r="G38" s="41"/>
      <c r="H38" s="41"/>
      <c r="I38" s="43" t="n">
        <f aca="false">I40+I45</f>
        <v>2990</v>
      </c>
      <c r="J38" s="43" t="n">
        <f aca="false">J40+J45</f>
        <v>5078</v>
      </c>
      <c r="K38" s="43" t="n">
        <f aca="false">K40+K45</f>
        <v>0</v>
      </c>
      <c r="L38" s="43" t="n">
        <f aca="false">L40+L45</f>
        <v>6275</v>
      </c>
      <c r="M38" s="43" t="n">
        <f aca="false">M40+M45</f>
        <v>6275</v>
      </c>
      <c r="N38" s="43" t="n">
        <f aca="false">N40+N45</f>
        <v>0</v>
      </c>
      <c r="O38" s="43" t="n">
        <f aca="false">O40+O45</f>
        <v>6275</v>
      </c>
      <c r="P38" s="43" t="n">
        <f aca="false">P40+P45</f>
        <v>0</v>
      </c>
      <c r="Q38" s="43" t="n">
        <f aca="false">Q40+Q45</f>
        <v>6845</v>
      </c>
      <c r="R38" s="43" t="n">
        <f aca="false">R40+R45</f>
        <v>478</v>
      </c>
      <c r="S38" s="43" t="n">
        <f aca="false">S40+S45</f>
        <v>7323</v>
      </c>
      <c r="T38" s="43" t="n">
        <f aca="false">T40+T45</f>
        <v>0</v>
      </c>
    </row>
    <row r="39" customFormat="false" ht="21" hidden="false" customHeight="true" outlineLevel="0" collapsed="false">
      <c r="A39" s="47"/>
      <c r="B39" s="48"/>
      <c r="C39" s="48"/>
      <c r="D39" s="48"/>
      <c r="E39" s="49" t="s">
        <v>58</v>
      </c>
      <c r="F39" s="50"/>
      <c r="G39" s="51"/>
      <c r="H39" s="52" t="s">
        <v>59</v>
      </c>
      <c r="I39" s="53" t="n">
        <f aca="false">I40+I41</f>
        <v>1990</v>
      </c>
      <c r="J39" s="53" t="n">
        <f aca="false">J40+J41</f>
        <v>8684.1</v>
      </c>
      <c r="K39" s="53" t="n">
        <f aca="false">K40+K41</f>
        <v>0</v>
      </c>
      <c r="L39" s="53" t="n">
        <f aca="false">L40+L41</f>
        <v>6275</v>
      </c>
      <c r="M39" s="53" t="n">
        <f aca="false">M40+M41</f>
        <v>6275</v>
      </c>
      <c r="N39" s="53" t="n">
        <f aca="false">N40+N41</f>
        <v>0</v>
      </c>
      <c r="O39" s="53" t="n">
        <f aca="false">O40+O41</f>
        <v>6275</v>
      </c>
      <c r="P39" s="53" t="n">
        <f aca="false">P40+P41</f>
        <v>0</v>
      </c>
      <c r="Q39" s="53" t="n">
        <f aca="false">Q40+Q41</f>
        <v>6845</v>
      </c>
      <c r="R39" s="53" t="n">
        <f aca="false">R40+R41</f>
        <v>478</v>
      </c>
      <c r="S39" s="53" t="n">
        <f aca="false">S40+S41</f>
        <v>7323</v>
      </c>
      <c r="T39" s="53" t="n">
        <f aca="false">T40+T41</f>
        <v>0</v>
      </c>
    </row>
    <row r="40" customFormat="false" ht="15.75" hidden="false" customHeight="true" outlineLevel="0" collapsed="false">
      <c r="A40" s="47"/>
      <c r="B40" s="48"/>
      <c r="C40" s="48"/>
      <c r="D40" s="48"/>
      <c r="E40" s="49"/>
      <c r="F40" s="59" t="s">
        <v>21</v>
      </c>
      <c r="G40" s="60" t="s">
        <v>24</v>
      </c>
      <c r="H40" s="61" t="s">
        <v>25</v>
      </c>
      <c r="I40" s="57" t="n">
        <v>1990</v>
      </c>
      <c r="J40" s="57" t="n">
        <v>5078</v>
      </c>
      <c r="K40" s="57" t="n">
        <v>0</v>
      </c>
      <c r="L40" s="57" t="n">
        <v>6275</v>
      </c>
      <c r="M40" s="57" t="n">
        <v>6275</v>
      </c>
      <c r="N40" s="57" t="n">
        <f aca="false">O40-M40</f>
        <v>0</v>
      </c>
      <c r="O40" s="57" t="n">
        <v>6275</v>
      </c>
      <c r="P40" s="57" t="n">
        <v>0</v>
      </c>
      <c r="Q40" s="57" t="n">
        <v>6845</v>
      </c>
      <c r="R40" s="57" t="n">
        <f aca="false">S40-Q40</f>
        <v>478</v>
      </c>
      <c r="S40" s="58" t="n">
        <v>7323</v>
      </c>
      <c r="T40" s="57" t="n">
        <v>0</v>
      </c>
    </row>
    <row r="41" customFormat="false" ht="0.75" hidden="true" customHeight="true" outlineLevel="0" collapsed="false">
      <c r="A41" s="47"/>
      <c r="B41" s="48"/>
      <c r="C41" s="48"/>
      <c r="D41" s="48"/>
      <c r="E41" s="49"/>
      <c r="F41" s="59" t="s">
        <v>26</v>
      </c>
      <c r="G41" s="60" t="s">
        <v>24</v>
      </c>
      <c r="H41" s="61" t="s">
        <v>60</v>
      </c>
      <c r="I41" s="57" t="n">
        <v>0</v>
      </c>
      <c r="J41" s="57" t="n">
        <v>3606.1</v>
      </c>
      <c r="K41" s="57" t="n">
        <v>0</v>
      </c>
      <c r="L41" s="57" t="n">
        <v>0</v>
      </c>
      <c r="M41" s="57" t="n">
        <v>0</v>
      </c>
      <c r="N41" s="57" t="n">
        <f aca="false">O41-M41</f>
        <v>0</v>
      </c>
      <c r="O41" s="57" t="n">
        <v>0</v>
      </c>
      <c r="P41" s="62" t="n">
        <v>0</v>
      </c>
      <c r="Q41" s="62" t="n">
        <v>0</v>
      </c>
      <c r="R41" s="57" t="n">
        <f aca="false">S41-Q41</f>
        <v>0</v>
      </c>
      <c r="S41" s="62" t="n">
        <v>0</v>
      </c>
      <c r="T41" s="62" t="n">
        <v>0</v>
      </c>
    </row>
    <row r="42" customFormat="false" ht="25.5" hidden="true" customHeight="true" outlineLevel="0" collapsed="false">
      <c r="A42" s="47"/>
      <c r="B42" s="48"/>
      <c r="C42" s="48"/>
      <c r="D42" s="48"/>
      <c r="E42" s="49"/>
      <c r="F42" s="78"/>
      <c r="G42" s="79"/>
      <c r="H42" s="80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2"/>
    </row>
    <row r="43" customFormat="false" ht="33.75" hidden="true" customHeight="true" outlineLevel="0" collapsed="false">
      <c r="A43" s="47"/>
      <c r="B43" s="48"/>
      <c r="C43" s="48"/>
      <c r="D43" s="48"/>
      <c r="E43" s="49"/>
      <c r="F43" s="78"/>
      <c r="G43" s="79"/>
      <c r="H43" s="80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2"/>
    </row>
    <row r="44" customFormat="false" ht="33.75" hidden="true" customHeight="true" outlineLevel="0" collapsed="false">
      <c r="A44" s="47"/>
      <c r="B44" s="48"/>
      <c r="C44" s="48"/>
      <c r="D44" s="48"/>
      <c r="E44" s="49" t="s">
        <v>61</v>
      </c>
      <c r="F44" s="50"/>
      <c r="G44" s="51"/>
      <c r="H44" s="52" t="s">
        <v>62</v>
      </c>
      <c r="I44" s="53" t="n">
        <f aca="false">I45</f>
        <v>1000</v>
      </c>
      <c r="J44" s="53" t="n">
        <f aca="false">J45</f>
        <v>0</v>
      </c>
      <c r="K44" s="53" t="n">
        <f aca="false">K45</f>
        <v>0</v>
      </c>
      <c r="L44" s="53" t="n">
        <f aca="false">L45</f>
        <v>0</v>
      </c>
      <c r="M44" s="53" t="n">
        <f aca="false">M45</f>
        <v>0</v>
      </c>
      <c r="N44" s="53" t="n">
        <f aca="false">N45</f>
        <v>0</v>
      </c>
      <c r="O44" s="53" t="n">
        <f aca="false">O45</f>
        <v>0</v>
      </c>
      <c r="P44" s="53" t="n">
        <f aca="false">P45</f>
        <v>0</v>
      </c>
      <c r="Q44" s="53" t="n">
        <f aca="false">Q45</f>
        <v>0</v>
      </c>
      <c r="R44" s="53" t="n">
        <f aca="false">R45</f>
        <v>0</v>
      </c>
      <c r="S44" s="53" t="n">
        <f aca="false">S45</f>
        <v>0</v>
      </c>
      <c r="T44" s="53" t="n">
        <f aca="false">T45</f>
        <v>0</v>
      </c>
    </row>
    <row r="45" customFormat="false" ht="33.75" hidden="true" customHeight="true" outlineLevel="0" collapsed="false">
      <c r="A45" s="47"/>
      <c r="B45" s="48"/>
      <c r="C45" s="48"/>
      <c r="D45" s="48"/>
      <c r="E45" s="49"/>
      <c r="F45" s="59" t="s">
        <v>63</v>
      </c>
      <c r="G45" s="60" t="s">
        <v>24</v>
      </c>
      <c r="H45" s="61" t="s">
        <v>64</v>
      </c>
      <c r="I45" s="57" t="n">
        <v>1000</v>
      </c>
      <c r="J45" s="57" t="n">
        <v>0</v>
      </c>
      <c r="K45" s="57" t="n">
        <v>0</v>
      </c>
      <c r="L45" s="57" t="n">
        <v>0</v>
      </c>
      <c r="M45" s="57" t="n">
        <v>0</v>
      </c>
      <c r="N45" s="57" t="n">
        <v>0</v>
      </c>
      <c r="O45" s="57" t="n">
        <v>0</v>
      </c>
      <c r="P45" s="57" t="n">
        <v>0</v>
      </c>
      <c r="Q45" s="57" t="n">
        <v>0</v>
      </c>
      <c r="R45" s="57" t="n">
        <v>0</v>
      </c>
      <c r="S45" s="57" t="n">
        <v>0</v>
      </c>
      <c r="T45" s="57" t="n">
        <v>0</v>
      </c>
    </row>
    <row r="46" customFormat="false" ht="32.25" hidden="true" customHeight="true" outlineLevel="0" collapsed="false">
      <c r="A46" s="47"/>
      <c r="B46" s="48"/>
      <c r="C46" s="48"/>
      <c r="D46" s="48"/>
      <c r="E46" s="49"/>
      <c r="F46" s="78"/>
      <c r="G46" s="79"/>
      <c r="H46" s="80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72"/>
    </row>
    <row r="47" customFormat="false" ht="32.25" hidden="true" customHeight="true" outlineLevel="0" collapsed="false">
      <c r="A47" s="47"/>
      <c r="B47" s="48"/>
      <c r="C47" s="48"/>
      <c r="D47" s="48"/>
      <c r="E47" s="49"/>
      <c r="F47" s="78"/>
      <c r="G47" s="79"/>
      <c r="H47" s="80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2"/>
    </row>
    <row r="48" customFormat="false" ht="26.25" hidden="true" customHeight="true" outlineLevel="0" collapsed="false">
      <c r="A48" s="32" t="s">
        <v>65</v>
      </c>
      <c r="B48" s="33" t="s">
        <v>66</v>
      </c>
      <c r="C48" s="34"/>
      <c r="D48" s="34"/>
      <c r="E48" s="34"/>
      <c r="F48" s="35"/>
      <c r="G48" s="34"/>
      <c r="H48" s="34"/>
      <c r="I48" s="36" t="n">
        <f aca="false">I49+I55</f>
        <v>6168.1</v>
      </c>
      <c r="J48" s="36" t="n">
        <f aca="false">J49+J55</f>
        <v>5488.49</v>
      </c>
      <c r="K48" s="36" t="n">
        <f aca="false">K49+K55</f>
        <v>0</v>
      </c>
      <c r="L48" s="36" t="n">
        <f aca="false">L49+L55</f>
        <v>0</v>
      </c>
      <c r="M48" s="36" t="n">
        <f aca="false">M49+M55</f>
        <v>0</v>
      </c>
      <c r="N48" s="36" t="n">
        <f aca="false">N49+N55</f>
        <v>0</v>
      </c>
      <c r="O48" s="36" t="n">
        <f aca="false">O49+O55</f>
        <v>0</v>
      </c>
      <c r="P48" s="73" t="n">
        <f aca="false">P49+P55</f>
        <v>0</v>
      </c>
      <c r="Q48" s="73" t="n">
        <f aca="false">Q49+Q55</f>
        <v>0</v>
      </c>
      <c r="R48" s="36" t="n">
        <f aca="false">R49+R55</f>
        <v>0</v>
      </c>
      <c r="S48" s="73" t="n">
        <f aca="false">S49+S55</f>
        <v>0</v>
      </c>
      <c r="T48" s="73" t="n">
        <f aca="false">T49+T55</f>
        <v>0</v>
      </c>
    </row>
    <row r="49" customFormat="false" ht="27" hidden="true" customHeight="true" outlineLevel="0" collapsed="false">
      <c r="A49" s="37"/>
      <c r="B49" s="38" t="s">
        <v>67</v>
      </c>
      <c r="C49" s="38" t="s">
        <v>68</v>
      </c>
      <c r="D49" s="38"/>
      <c r="E49" s="38"/>
      <c r="F49" s="39"/>
      <c r="G49" s="38"/>
      <c r="H49" s="38"/>
      <c r="I49" s="40" t="n">
        <f aca="false">I50</f>
        <v>3468.6</v>
      </c>
      <c r="J49" s="40" t="n">
        <f aca="false">J50</f>
        <v>2988.49</v>
      </c>
      <c r="K49" s="40" t="n">
        <f aca="false">K50</f>
        <v>0</v>
      </c>
      <c r="L49" s="40" t="n">
        <f aca="false">L50</f>
        <v>0</v>
      </c>
      <c r="M49" s="40" t="n">
        <f aca="false">M50</f>
        <v>0</v>
      </c>
      <c r="N49" s="40" t="n">
        <f aca="false">N50</f>
        <v>0</v>
      </c>
      <c r="O49" s="40" t="n">
        <f aca="false">O50</f>
        <v>0</v>
      </c>
      <c r="P49" s="74" t="n">
        <f aca="false">P50</f>
        <v>0</v>
      </c>
      <c r="Q49" s="74" t="n">
        <f aca="false">Q50</f>
        <v>0</v>
      </c>
      <c r="R49" s="40" t="n">
        <f aca="false">R50</f>
        <v>0</v>
      </c>
      <c r="S49" s="74" t="n">
        <f aca="false">S50</f>
        <v>0</v>
      </c>
      <c r="T49" s="74" t="n">
        <f aca="false">T50</f>
        <v>0</v>
      </c>
    </row>
    <row r="50" customFormat="false" ht="40.5" hidden="true" customHeight="true" outlineLevel="0" collapsed="false">
      <c r="A50" s="41"/>
      <c r="B50" s="41"/>
      <c r="C50" s="41" t="s">
        <v>69</v>
      </c>
      <c r="D50" s="41" t="s">
        <v>70</v>
      </c>
      <c r="E50" s="41"/>
      <c r="F50" s="42"/>
      <c r="G50" s="41"/>
      <c r="H50" s="41"/>
      <c r="I50" s="43" t="n">
        <f aca="false">I52</f>
        <v>3468.6</v>
      </c>
      <c r="J50" s="43" t="n">
        <f aca="false">J52</f>
        <v>2988.49</v>
      </c>
      <c r="K50" s="43" t="n">
        <f aca="false">K52</f>
        <v>0</v>
      </c>
      <c r="L50" s="43" t="n">
        <f aca="false">L52</f>
        <v>0</v>
      </c>
      <c r="M50" s="43" t="n">
        <f aca="false">M52</f>
        <v>0</v>
      </c>
      <c r="N50" s="43" t="n">
        <f aca="false">N52</f>
        <v>0</v>
      </c>
      <c r="O50" s="43" t="n">
        <f aca="false">O52</f>
        <v>0</v>
      </c>
      <c r="P50" s="75" t="n">
        <f aca="false">P52</f>
        <v>0</v>
      </c>
      <c r="Q50" s="75" t="n">
        <f aca="false">Q52</f>
        <v>0</v>
      </c>
      <c r="R50" s="43" t="n">
        <f aca="false">R52</f>
        <v>0</v>
      </c>
      <c r="S50" s="75" t="n">
        <f aca="false">S52</f>
        <v>0</v>
      </c>
      <c r="T50" s="75" t="n">
        <f aca="false">T52</f>
        <v>0</v>
      </c>
    </row>
    <row r="51" customFormat="false" ht="25.5" hidden="true" customHeight="true" outlineLevel="0" collapsed="false">
      <c r="A51" s="44"/>
      <c r="B51" s="44"/>
      <c r="C51" s="44"/>
      <c r="D51" s="44"/>
      <c r="E51" s="44"/>
      <c r="F51" s="45"/>
      <c r="G51" s="44"/>
      <c r="H51" s="44"/>
      <c r="I51" s="46"/>
      <c r="J51" s="46"/>
      <c r="K51" s="46"/>
      <c r="L51" s="46"/>
      <c r="M51" s="46"/>
      <c r="N51" s="46"/>
      <c r="O51" s="46"/>
      <c r="P51" s="76"/>
      <c r="Q51" s="76"/>
      <c r="R51" s="46"/>
      <c r="S51" s="76"/>
      <c r="T51" s="76"/>
    </row>
    <row r="52" customFormat="false" ht="24.75" hidden="true" customHeight="true" outlineLevel="0" collapsed="false">
      <c r="A52" s="47"/>
      <c r="B52" s="48"/>
      <c r="C52" s="48"/>
      <c r="D52" s="48"/>
      <c r="E52" s="49" t="s">
        <v>71</v>
      </c>
      <c r="F52" s="50"/>
      <c r="G52" s="51"/>
      <c r="H52" s="52" t="s">
        <v>72</v>
      </c>
      <c r="I52" s="53" t="n">
        <f aca="false">I53</f>
        <v>3468.6</v>
      </c>
      <c r="J52" s="53" t="n">
        <f aca="false">J53</f>
        <v>2988.49</v>
      </c>
      <c r="K52" s="53" t="n">
        <f aca="false">K53</f>
        <v>0</v>
      </c>
      <c r="L52" s="53" t="n">
        <f aca="false">L53</f>
        <v>0</v>
      </c>
      <c r="M52" s="53" t="n">
        <f aca="false">M53</f>
        <v>0</v>
      </c>
      <c r="N52" s="53" t="n">
        <f aca="false">N53</f>
        <v>0</v>
      </c>
      <c r="O52" s="53" t="n">
        <f aca="false">O53</f>
        <v>0</v>
      </c>
      <c r="P52" s="77" t="n">
        <f aca="false">P53</f>
        <v>0</v>
      </c>
      <c r="Q52" s="77" t="n">
        <f aca="false">Q53</f>
        <v>0</v>
      </c>
      <c r="R52" s="53" t="n">
        <f aca="false">R53</f>
        <v>0</v>
      </c>
      <c r="S52" s="77" t="n">
        <f aca="false">S53</f>
        <v>0</v>
      </c>
      <c r="T52" s="77" t="n">
        <f aca="false">T53</f>
        <v>0</v>
      </c>
    </row>
    <row r="53" customFormat="false" ht="23.25" hidden="true" customHeight="true" outlineLevel="0" collapsed="false">
      <c r="A53" s="47"/>
      <c r="B53" s="48"/>
      <c r="C53" s="48"/>
      <c r="D53" s="48"/>
      <c r="E53" s="49"/>
      <c r="F53" s="59" t="n">
        <v>4020</v>
      </c>
      <c r="G53" s="60" t="s">
        <v>24</v>
      </c>
      <c r="H53" s="61" t="s">
        <v>25</v>
      </c>
      <c r="I53" s="57" t="n">
        <v>3468.6</v>
      </c>
      <c r="J53" s="57" t="n">
        <v>2988.49</v>
      </c>
      <c r="K53" s="57" t="n">
        <v>0</v>
      </c>
      <c r="L53" s="57" t="n">
        <v>0</v>
      </c>
      <c r="M53" s="57" t="n">
        <v>0</v>
      </c>
      <c r="N53" s="57" t="n">
        <f aca="false">O53-M53</f>
        <v>0</v>
      </c>
      <c r="O53" s="57" t="n">
        <v>0</v>
      </c>
      <c r="P53" s="62" t="n">
        <v>0</v>
      </c>
      <c r="Q53" s="62" t="n">
        <v>0</v>
      </c>
      <c r="R53" s="57" t="n">
        <f aca="false">S53-Q53</f>
        <v>0</v>
      </c>
      <c r="S53" s="62" t="n">
        <v>0</v>
      </c>
      <c r="T53" s="62" t="n">
        <v>0</v>
      </c>
    </row>
    <row r="54" customFormat="false" ht="22.5" hidden="true" customHeight="true" outlineLevel="0" collapsed="false">
      <c r="A54" s="47"/>
      <c r="B54" s="48"/>
      <c r="C54" s="48"/>
      <c r="D54" s="48"/>
      <c r="E54" s="49"/>
      <c r="F54" s="78"/>
      <c r="G54" s="79"/>
      <c r="H54" s="80"/>
      <c r="I54" s="72"/>
      <c r="J54" s="72"/>
      <c r="K54" s="72"/>
      <c r="L54" s="72"/>
      <c r="M54" s="72"/>
      <c r="N54" s="72"/>
      <c r="O54" s="72"/>
      <c r="P54" s="81"/>
      <c r="Q54" s="81"/>
      <c r="R54" s="72"/>
      <c r="S54" s="81"/>
      <c r="T54" s="81"/>
    </row>
    <row r="55" customFormat="false" ht="30" hidden="true" customHeight="true" outlineLevel="0" collapsed="false">
      <c r="A55" s="37"/>
      <c r="B55" s="38" t="s">
        <v>73</v>
      </c>
      <c r="C55" s="38" t="s">
        <v>74</v>
      </c>
      <c r="D55" s="38"/>
      <c r="E55" s="38"/>
      <c r="F55" s="39"/>
      <c r="G55" s="38"/>
      <c r="H55" s="38"/>
      <c r="I55" s="40" t="n">
        <f aca="false">I56</f>
        <v>2699.5</v>
      </c>
      <c r="J55" s="40" t="n">
        <f aca="false">J56</f>
        <v>2500</v>
      </c>
      <c r="K55" s="40" t="n">
        <f aca="false">K56</f>
        <v>0</v>
      </c>
      <c r="L55" s="40" t="n">
        <f aca="false">L56</f>
        <v>0</v>
      </c>
      <c r="M55" s="40" t="n">
        <f aca="false">M56</f>
        <v>0</v>
      </c>
      <c r="N55" s="40" t="n">
        <f aca="false">N56</f>
        <v>0</v>
      </c>
      <c r="O55" s="40" t="n">
        <f aca="false">O56</f>
        <v>0</v>
      </c>
      <c r="P55" s="74" t="n">
        <f aca="false">P56</f>
        <v>0</v>
      </c>
      <c r="Q55" s="74" t="n">
        <f aca="false">Q56</f>
        <v>0</v>
      </c>
      <c r="R55" s="40" t="n">
        <f aca="false">R56</f>
        <v>0</v>
      </c>
      <c r="S55" s="74" t="n">
        <f aca="false">S56</f>
        <v>0</v>
      </c>
      <c r="T55" s="74" t="n">
        <f aca="false">T56</f>
        <v>0</v>
      </c>
    </row>
    <row r="56" customFormat="false" ht="28.5" hidden="true" customHeight="true" outlineLevel="0" collapsed="false">
      <c r="A56" s="41"/>
      <c r="B56" s="41"/>
      <c r="C56" s="41" t="s">
        <v>75</v>
      </c>
      <c r="D56" s="41" t="s">
        <v>76</v>
      </c>
      <c r="E56" s="41"/>
      <c r="F56" s="42"/>
      <c r="G56" s="41"/>
      <c r="H56" s="41"/>
      <c r="I56" s="43" t="n">
        <f aca="false">I58</f>
        <v>2699.5</v>
      </c>
      <c r="J56" s="43" t="n">
        <f aca="false">J58</f>
        <v>2500</v>
      </c>
      <c r="K56" s="43" t="n">
        <f aca="false">K58</f>
        <v>0</v>
      </c>
      <c r="L56" s="43" t="n">
        <f aca="false">L58</f>
        <v>0</v>
      </c>
      <c r="M56" s="43" t="n">
        <f aca="false">M58</f>
        <v>0</v>
      </c>
      <c r="N56" s="43" t="n">
        <f aca="false">N58</f>
        <v>0</v>
      </c>
      <c r="O56" s="43" t="n">
        <f aca="false">O58</f>
        <v>0</v>
      </c>
      <c r="P56" s="75" t="n">
        <f aca="false">P58</f>
        <v>0</v>
      </c>
      <c r="Q56" s="75" t="n">
        <f aca="false">Q58</f>
        <v>0</v>
      </c>
      <c r="R56" s="43" t="n">
        <f aca="false">R58</f>
        <v>0</v>
      </c>
      <c r="S56" s="75" t="n">
        <f aca="false">S58</f>
        <v>0</v>
      </c>
      <c r="T56" s="75" t="n">
        <f aca="false">T58</f>
        <v>0</v>
      </c>
    </row>
    <row r="57" customFormat="false" ht="28.5" hidden="true" customHeight="true" outlineLevel="0" collapsed="false">
      <c r="A57" s="95"/>
      <c r="B57" s="96"/>
      <c r="C57" s="96"/>
      <c r="D57" s="96"/>
      <c r="E57" s="97"/>
      <c r="F57" s="98"/>
      <c r="G57" s="99"/>
      <c r="H57" s="100"/>
      <c r="I57" s="72"/>
      <c r="J57" s="72"/>
      <c r="K57" s="72"/>
      <c r="L57" s="72"/>
      <c r="M57" s="72"/>
      <c r="N57" s="72"/>
      <c r="O57" s="72"/>
      <c r="P57" s="81"/>
      <c r="Q57" s="81"/>
      <c r="R57" s="72"/>
      <c r="S57" s="81"/>
      <c r="T57" s="81"/>
    </row>
    <row r="58" customFormat="false" ht="25.5" hidden="true" customHeight="true" outlineLevel="0" collapsed="false">
      <c r="A58" s="47"/>
      <c r="B58" s="48"/>
      <c r="C58" s="48"/>
      <c r="D58" s="48"/>
      <c r="E58" s="49" t="s">
        <v>77</v>
      </c>
      <c r="F58" s="50"/>
      <c r="G58" s="51"/>
      <c r="H58" s="52" t="s">
        <v>78</v>
      </c>
      <c r="I58" s="53" t="n">
        <f aca="false">I59</f>
        <v>2699.5</v>
      </c>
      <c r="J58" s="53" t="n">
        <f aca="false">J59</f>
        <v>2500</v>
      </c>
      <c r="K58" s="53" t="n">
        <f aca="false">K59</f>
        <v>0</v>
      </c>
      <c r="L58" s="53" t="n">
        <f aca="false">L59</f>
        <v>0</v>
      </c>
      <c r="M58" s="53" t="n">
        <f aca="false">M59</f>
        <v>0</v>
      </c>
      <c r="N58" s="53" t="n">
        <f aca="false">N59</f>
        <v>0</v>
      </c>
      <c r="O58" s="53" t="n">
        <f aca="false">O59</f>
        <v>0</v>
      </c>
      <c r="P58" s="77" t="n">
        <f aca="false">P59</f>
        <v>0</v>
      </c>
      <c r="Q58" s="77" t="n">
        <f aca="false">Q59</f>
        <v>0</v>
      </c>
      <c r="R58" s="53" t="n">
        <f aca="false">R59</f>
        <v>0</v>
      </c>
      <c r="S58" s="77" t="n">
        <f aca="false">S59</f>
        <v>0</v>
      </c>
      <c r="T58" s="77" t="n">
        <f aca="false">T59</f>
        <v>0</v>
      </c>
    </row>
    <row r="59" customFormat="false" ht="27.75" hidden="true" customHeight="true" outlineLevel="0" collapsed="false">
      <c r="A59" s="47"/>
      <c r="B59" s="48"/>
      <c r="C59" s="48"/>
      <c r="D59" s="48"/>
      <c r="E59" s="49"/>
      <c r="F59" s="59" t="n">
        <v>4020</v>
      </c>
      <c r="G59" s="60" t="s">
        <v>24</v>
      </c>
      <c r="H59" s="61" t="s">
        <v>25</v>
      </c>
      <c r="I59" s="101" t="n">
        <v>2699.5</v>
      </c>
      <c r="J59" s="101" t="n">
        <v>2500</v>
      </c>
      <c r="K59" s="101" t="n">
        <v>0</v>
      </c>
      <c r="L59" s="101" t="n">
        <v>0</v>
      </c>
      <c r="M59" s="101" t="n">
        <v>0</v>
      </c>
      <c r="N59" s="101" t="n">
        <f aca="false">O59-M59</f>
        <v>0</v>
      </c>
      <c r="O59" s="101" t="n">
        <v>0</v>
      </c>
      <c r="P59" s="102" t="n">
        <v>0</v>
      </c>
      <c r="Q59" s="102" t="n">
        <v>0</v>
      </c>
      <c r="R59" s="101" t="n">
        <f aca="false">S59-Q59</f>
        <v>0</v>
      </c>
      <c r="S59" s="102" t="n">
        <v>0</v>
      </c>
      <c r="T59" s="102" t="n">
        <v>0</v>
      </c>
    </row>
    <row r="60" customFormat="false" ht="29.25" hidden="true" customHeight="true" outlineLevel="0" collapsed="false">
      <c r="A60" s="95"/>
      <c r="B60" s="103"/>
      <c r="C60" s="103"/>
      <c r="D60" s="103"/>
      <c r="E60" s="103"/>
      <c r="F60" s="104"/>
      <c r="G60" s="105"/>
      <c r="H60" s="103"/>
      <c r="I60" s="103"/>
      <c r="J60" s="103"/>
      <c r="K60" s="103"/>
      <c r="L60" s="103"/>
      <c r="M60" s="103"/>
      <c r="N60" s="103"/>
      <c r="O60" s="103"/>
      <c r="P60" s="106"/>
      <c r="Q60" s="106"/>
      <c r="R60" s="103"/>
      <c r="S60" s="106"/>
      <c r="T60" s="106"/>
    </row>
    <row r="61" customFormat="false" ht="25.5" hidden="true" customHeight="true" outlineLevel="0" collapsed="false">
      <c r="A61" s="32" t="s">
        <v>79</v>
      </c>
      <c r="B61" s="34" t="s">
        <v>80</v>
      </c>
      <c r="C61" s="34"/>
      <c r="D61" s="34"/>
      <c r="E61" s="34"/>
      <c r="F61" s="34"/>
      <c r="G61" s="34"/>
      <c r="H61" s="34"/>
      <c r="I61" s="36" t="n">
        <f aca="false">I62</f>
        <v>2799</v>
      </c>
      <c r="J61" s="36" t="n">
        <f aca="false">J62</f>
        <v>2797.5</v>
      </c>
      <c r="K61" s="36" t="n">
        <f aca="false">K62</f>
        <v>0</v>
      </c>
      <c r="L61" s="36" t="n">
        <f aca="false">L62</f>
        <v>0</v>
      </c>
      <c r="M61" s="36" t="n">
        <f aca="false">M62</f>
        <v>0</v>
      </c>
      <c r="N61" s="36" t="n">
        <f aca="false">N62</f>
        <v>0</v>
      </c>
      <c r="O61" s="36" t="n">
        <f aca="false">O62</f>
        <v>0</v>
      </c>
      <c r="P61" s="73" t="n">
        <f aca="false">P62</f>
        <v>0</v>
      </c>
      <c r="Q61" s="73" t="n">
        <f aca="false">Q62</f>
        <v>0</v>
      </c>
      <c r="R61" s="36" t="n">
        <f aca="false">R62</f>
        <v>0</v>
      </c>
      <c r="S61" s="73" t="n">
        <f aca="false">S62</f>
        <v>0</v>
      </c>
      <c r="T61" s="73" t="n">
        <f aca="false">T62</f>
        <v>0</v>
      </c>
    </row>
    <row r="62" customFormat="false" ht="24" hidden="true" customHeight="true" outlineLevel="0" collapsed="false">
      <c r="A62" s="37"/>
      <c r="B62" s="38" t="s">
        <v>81</v>
      </c>
      <c r="C62" s="38" t="s">
        <v>82</v>
      </c>
      <c r="D62" s="38"/>
      <c r="E62" s="38"/>
      <c r="F62" s="39"/>
      <c r="G62" s="38"/>
      <c r="H62" s="38"/>
      <c r="I62" s="40" t="n">
        <f aca="false">I63</f>
        <v>2799</v>
      </c>
      <c r="J62" s="40" t="n">
        <f aca="false">J63</f>
        <v>2797.5</v>
      </c>
      <c r="K62" s="40" t="n">
        <f aca="false">K63</f>
        <v>0</v>
      </c>
      <c r="L62" s="40" t="n">
        <f aca="false">L63</f>
        <v>0</v>
      </c>
      <c r="M62" s="40" t="n">
        <f aca="false">M63</f>
        <v>0</v>
      </c>
      <c r="N62" s="40" t="n">
        <f aca="false">N63</f>
        <v>0</v>
      </c>
      <c r="O62" s="40" t="n">
        <f aca="false">O63</f>
        <v>0</v>
      </c>
      <c r="P62" s="74" t="n">
        <f aca="false">P63</f>
        <v>0</v>
      </c>
      <c r="Q62" s="74" t="n">
        <f aca="false">Q63</f>
        <v>0</v>
      </c>
      <c r="R62" s="40" t="n">
        <f aca="false">R63</f>
        <v>0</v>
      </c>
      <c r="S62" s="74" t="n">
        <f aca="false">S63</f>
        <v>0</v>
      </c>
      <c r="T62" s="74" t="n">
        <f aca="false">T63</f>
        <v>0</v>
      </c>
    </row>
    <row r="63" customFormat="false" ht="18.75" hidden="true" customHeight="true" outlineLevel="0" collapsed="false">
      <c r="A63" s="41"/>
      <c r="B63" s="41"/>
      <c r="C63" s="41" t="s">
        <v>83</v>
      </c>
      <c r="D63" s="41" t="s">
        <v>84</v>
      </c>
      <c r="E63" s="41"/>
      <c r="F63" s="42"/>
      <c r="G63" s="41"/>
      <c r="H63" s="41"/>
      <c r="I63" s="43" t="n">
        <f aca="false">I64</f>
        <v>2799</v>
      </c>
      <c r="J63" s="43" t="n">
        <f aca="false">J64</f>
        <v>2797.5</v>
      </c>
      <c r="K63" s="43" t="n">
        <f aca="false">K64</f>
        <v>0</v>
      </c>
      <c r="L63" s="43" t="n">
        <f aca="false">L64</f>
        <v>0</v>
      </c>
      <c r="M63" s="43" t="n">
        <f aca="false">M64</f>
        <v>0</v>
      </c>
      <c r="N63" s="43" t="n">
        <f aca="false">N64</f>
        <v>0</v>
      </c>
      <c r="O63" s="43" t="n">
        <f aca="false">O64</f>
        <v>0</v>
      </c>
      <c r="P63" s="75" t="n">
        <f aca="false">P64</f>
        <v>0</v>
      </c>
      <c r="Q63" s="75" t="n">
        <f aca="false">Q64</f>
        <v>0</v>
      </c>
      <c r="R63" s="43" t="n">
        <f aca="false">R64</f>
        <v>0</v>
      </c>
      <c r="S63" s="75" t="n">
        <f aca="false">S64</f>
        <v>0</v>
      </c>
      <c r="T63" s="75" t="n">
        <f aca="false">T64</f>
        <v>0</v>
      </c>
    </row>
    <row r="64" customFormat="false" ht="18.75" hidden="true" customHeight="true" outlineLevel="0" collapsed="false">
      <c r="A64" s="47"/>
      <c r="B64" s="48"/>
      <c r="C64" s="48"/>
      <c r="D64" s="48"/>
      <c r="E64" s="49" t="s">
        <v>85</v>
      </c>
      <c r="F64" s="50"/>
      <c r="G64" s="51"/>
      <c r="H64" s="52" t="s">
        <v>86</v>
      </c>
      <c r="I64" s="53" t="n">
        <f aca="false">SUM(I65)</f>
        <v>2799</v>
      </c>
      <c r="J64" s="53" t="n">
        <f aca="false">SUM(J65)</f>
        <v>2797.5</v>
      </c>
      <c r="K64" s="53" t="n">
        <f aca="false">SUM(K65)</f>
        <v>0</v>
      </c>
      <c r="L64" s="53" t="n">
        <f aca="false">SUM(L65)</f>
        <v>0</v>
      </c>
      <c r="M64" s="53" t="n">
        <f aca="false">SUM(M65)</f>
        <v>0</v>
      </c>
      <c r="N64" s="53" t="n">
        <f aca="false">SUM(N65)</f>
        <v>0</v>
      </c>
      <c r="O64" s="53" t="n">
        <f aca="false">SUM(O65)</f>
        <v>0</v>
      </c>
      <c r="P64" s="77" t="n">
        <f aca="false">SUM(P65)</f>
        <v>0</v>
      </c>
      <c r="Q64" s="77" t="n">
        <f aca="false">SUM(Q65)</f>
        <v>0</v>
      </c>
      <c r="R64" s="53" t="n">
        <f aca="false">SUM(R65)</f>
        <v>0</v>
      </c>
      <c r="S64" s="77" t="n">
        <f aca="false">SUM(S65)</f>
        <v>0</v>
      </c>
      <c r="T64" s="77" t="n">
        <f aca="false">SUM(T65)</f>
        <v>0</v>
      </c>
    </row>
    <row r="65" customFormat="false" ht="19.5" hidden="true" customHeight="true" outlineLevel="0" collapsed="false">
      <c r="A65" s="47"/>
      <c r="B65" s="48"/>
      <c r="C65" s="48"/>
      <c r="D65" s="48"/>
      <c r="E65" s="49"/>
      <c r="F65" s="59" t="s">
        <v>21</v>
      </c>
      <c r="G65" s="60" t="s">
        <v>24</v>
      </c>
      <c r="H65" s="61" t="s">
        <v>25</v>
      </c>
      <c r="I65" s="57" t="n">
        <v>2799</v>
      </c>
      <c r="J65" s="57" t="n">
        <v>2797.5</v>
      </c>
      <c r="K65" s="57" t="n">
        <v>0</v>
      </c>
      <c r="L65" s="57" t="n">
        <v>0</v>
      </c>
      <c r="M65" s="57" t="n">
        <v>0</v>
      </c>
      <c r="N65" s="57" t="n">
        <f aca="false">O65-M65</f>
        <v>0</v>
      </c>
      <c r="O65" s="57" t="n">
        <v>0</v>
      </c>
      <c r="P65" s="62" t="n">
        <v>0</v>
      </c>
      <c r="Q65" s="62" t="n">
        <v>0</v>
      </c>
      <c r="R65" s="57" t="n">
        <f aca="false">S65-Q65</f>
        <v>0</v>
      </c>
      <c r="S65" s="62" t="n">
        <v>0</v>
      </c>
      <c r="T65" s="62" t="n">
        <v>0</v>
      </c>
    </row>
    <row r="66" customFormat="false" ht="14.25" hidden="true" customHeight="true" outlineLevel="0" collapsed="false">
      <c r="A66" s="47"/>
      <c r="B66" s="48"/>
      <c r="C66" s="48"/>
      <c r="D66" s="48"/>
      <c r="E66" s="49"/>
      <c r="F66" s="59"/>
      <c r="G66" s="60"/>
      <c r="H66" s="61"/>
      <c r="I66" s="57"/>
      <c r="J66" s="57"/>
      <c r="K66" s="57"/>
      <c r="L66" s="57"/>
      <c r="M66" s="57"/>
      <c r="N66" s="57"/>
      <c r="O66" s="57"/>
      <c r="P66" s="57"/>
      <c r="Q66" s="57"/>
      <c r="R66" s="57"/>
      <c r="S66" s="58"/>
      <c r="T66" s="57"/>
    </row>
    <row r="67" customFormat="false" ht="15" hidden="false" customHeight="false" outlineLevel="0" collapsed="false">
      <c r="A67" s="107" t="s">
        <v>87</v>
      </c>
      <c r="B67" s="108"/>
      <c r="C67" s="108"/>
      <c r="D67" s="108"/>
      <c r="E67" s="108"/>
      <c r="F67" s="109"/>
      <c r="G67" s="110"/>
      <c r="H67" s="107"/>
      <c r="I67" s="111" t="n">
        <f aca="false">I6+I21+I28+I35+I48+I61</f>
        <v>21887.1</v>
      </c>
      <c r="J67" s="111" t="n">
        <f aca="false">J6+J21+J28+J35+J48+J61</f>
        <v>24802.49</v>
      </c>
      <c r="K67" s="111" t="n">
        <f aca="false">K6+K21+K28+K35+K48+K61</f>
        <v>0</v>
      </c>
      <c r="L67" s="111" t="n">
        <f aca="false">L6+L21+L28+L35+L48+L61</f>
        <v>26937</v>
      </c>
      <c r="M67" s="111" t="n">
        <f aca="false">M6+M21+M28+M35+M48+M61</f>
        <v>26937</v>
      </c>
      <c r="N67" s="111" t="n">
        <f aca="false">N6+N21+N28+N35+N48+N61</f>
        <v>0</v>
      </c>
      <c r="O67" s="111" t="n">
        <f aca="false">O6+O21+O28+O35+O48+O61</f>
        <v>26937</v>
      </c>
      <c r="P67" s="111" t="n">
        <f aca="false">P6+P21+P28+P35+P48+P61</f>
        <v>0</v>
      </c>
      <c r="Q67" s="111" t="n">
        <f aca="false">Q6+Q21+Q28+Q35+Q48+Q61</f>
        <v>27507</v>
      </c>
      <c r="R67" s="111" t="n">
        <f aca="false">R6+R21+R28+R35+R48+R61</f>
        <v>478</v>
      </c>
      <c r="S67" s="111" t="n">
        <f aca="false">S6+S21+S28+S35+S48+S61</f>
        <v>27985</v>
      </c>
      <c r="T67" s="111" t="n">
        <f aca="false">T6+T21+T28+T35+T48+T61</f>
        <v>0</v>
      </c>
    </row>
    <row r="69" customFormat="false" ht="15" hidden="false" customHeight="false" outlineLevel="0" collapsed="false">
      <c r="Q69" s="112" t="s">
        <v>88</v>
      </c>
      <c r="R69" s="112"/>
      <c r="S69" s="112"/>
    </row>
    <row r="70" customFormat="false" ht="15" hidden="false" customHeight="false" outlineLevel="0" collapsed="false">
      <c r="Q70" s="112" t="s">
        <v>89</v>
      </c>
      <c r="R70" s="112"/>
      <c r="S70" s="112"/>
    </row>
  </sheetData>
  <mergeCells count="5">
    <mergeCell ref="B28:H28"/>
    <mergeCell ref="B35:H35"/>
    <mergeCell ref="B61:H61"/>
    <mergeCell ref="Q69:S69"/>
    <mergeCell ref="Q70:S7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0:36:17Z</dcterms:created>
  <dc:creator/>
  <dc:description/>
  <dc:language>en-US</dc:language>
  <cp:lastModifiedBy/>
  <dcterms:modified xsi:type="dcterms:W3CDTF">2011-12-14T09:16:12Z</dcterms:modified>
  <cp:revision>0</cp:revision>
  <dc:subject/>
  <dc:title/>
</cp:coreProperties>
</file>