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lava " sheetId="1" state="visible" r:id="rId2"/>
    <sheet name="rekapitulacija " sheetId="2" state="visible" r:id="rId3"/>
    <sheet name="polje 374 " sheetId="3" state="visible" r:id="rId4"/>
    <sheet name="polje 375" sheetId="4" state="visible" r:id="rId5"/>
    <sheet name="polje 376 " sheetId="5" state="visible" r:id="rId6"/>
  </sheets>
  <externalReferences>
    <externalReference r:id="rId7"/>
  </externalReferences>
  <definedNames>
    <definedName function="false" hidden="false" localSheetId="2" name="_xlnm.Print_Area" vbProcedure="false">'polje 374 '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3">
  <si>
    <t xml:space="preserve">NAROČNIK : </t>
  </si>
  <si>
    <t xml:space="preserve">JSS MOL </t>
  </si>
  <si>
    <t xml:space="preserve">Zarnikova 4, 1000 Ljubljana </t>
  </si>
  <si>
    <t xml:space="preserve">Izvedba sanacije toplotnega ovoja stavb P374, P375 in P376 </t>
  </si>
  <si>
    <t xml:space="preserve">OPIS DEL : </t>
  </si>
  <si>
    <t xml:space="preserve">POPIS DEL ŠT. :</t>
  </si>
  <si>
    <t xml:space="preserve">3103/2017</t>
  </si>
  <si>
    <t xml:space="preserve">PONUDBA ŠT. :</t>
  </si>
  <si>
    <t xml:space="preserve">z dne </t>
  </si>
  <si>
    <t xml:space="preserve">PONUDNIK : </t>
  </si>
  <si>
    <t xml:space="preserve">žig: </t>
  </si>
  <si>
    <t xml:space="preserve">Vrednost del z DDV : </t>
  </si>
  <si>
    <t xml:space="preserve">POPIS JE V LASTI PODJETJA SPL d.d.</t>
  </si>
  <si>
    <t xml:space="preserve">POPIS BREZ SOGLASJA NI DOVOLJENO RAZMNOŽEVATI IN RAZPOŠILJATI TRETJIM OSEBAM </t>
  </si>
  <si>
    <t xml:space="preserve">POPIS PRIPRAVIL : RUDI ROZMAN 051-356-064  @   rudi.rozman@spl.si </t>
  </si>
  <si>
    <t xml:space="preserve">popis je možno dobiti v elektronski obliki za izračun </t>
  </si>
  <si>
    <t xml:space="preserve">OPOMBE POPISA/PREDRAČUNA : </t>
  </si>
  <si>
    <t xml:space="preserve">V ENOTI/CENE morajo biti zajeti tudi vsi naslednji stroški :</t>
  </si>
  <si>
    <t xml:space="preserve">*</t>
  </si>
  <si>
    <t xml:space="preserve">Prevozni in manipulativni stroški </t>
  </si>
  <si>
    <t xml:space="preserve">Izdelava potrebne merilne dokumentacije</t>
  </si>
  <si>
    <t xml:space="preserve">Vsa finalna čiščenja med in po končanih delih v stanovanju, hodniku, stopnišču, itd.</t>
  </si>
  <si>
    <t xml:space="preserve">Dvižne košare za morebitno izvedbo del na višini</t>
  </si>
  <si>
    <t xml:space="preserve">Vsi pritrdilni, vezni in montažni materiali ter podkonstrukcije</t>
  </si>
  <si>
    <t xml:space="preserve">Vsi faktorji povečave, ki so določeni v gradbenih normativih za posamezna dela </t>
  </si>
  <si>
    <t xml:space="preserve">Obdelava špalete širine nad 15 cm mora biti všteta v ceni kvadrata fasade in se ne obračunava dodatno.</t>
  </si>
  <si>
    <t xml:space="preserve">Obračun po tem popisu se vrši dejansko izvedenih količinah</t>
  </si>
  <si>
    <t xml:space="preserve">IZVAJALEC se zaveže upoštevati :</t>
  </si>
  <si>
    <t xml:space="preserve">Vse predpisane tehnične standarde in normative, ki so predpisani za posamezno vrsto del</t>
  </si>
  <si>
    <t xml:space="preserve">Dimenzije za vse novo vgrajene elemente je potrebno predhodno preveriti na gradbišču</t>
  </si>
  <si>
    <t xml:space="preserve">Iznos in odvoz odpadnega materiala na stalno deponijo s plačilom vseh komunalnih pristojbin</t>
  </si>
  <si>
    <t xml:space="preserve">OPOMBE popisa:</t>
  </si>
  <si>
    <t xml:space="preserve">vrednosti cen in zmnožek vpisati samo k zahtevanim količinam</t>
  </si>
  <si>
    <t xml:space="preserve">dopisovanje drugih podatkov in spremeb vsebine popisa in količin ni dovoljeno</t>
  </si>
  <si>
    <t xml:space="preserve">dejanske cene in količine se lahko spremenijo glede na vrsto izvedbe</t>
  </si>
  <si>
    <t xml:space="preserve">pred dejansko izvedbo se vnesejo opcije lastnikov </t>
  </si>
  <si>
    <t xml:space="preserve">Ljubljana, marec 2017</t>
  </si>
  <si>
    <t xml:space="preserve">REKAPITULACIJA </t>
  </si>
  <si>
    <t xml:space="preserve">A.</t>
  </si>
  <si>
    <t xml:space="preserve">P374</t>
  </si>
  <si>
    <t xml:space="preserve">P375</t>
  </si>
  <si>
    <t xml:space="preserve">P376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5% od vrednosti popisanih del za razna nepredvidena dela, ki niso zajeta v tem popisu (izplačilo na podlagi dokazil o dodatnih delih podpisanih s strani nadzora).</t>
  </si>
  <si>
    <t xml:space="preserve">%</t>
  </si>
  <si>
    <t xml:space="preserve">Skupaj:</t>
  </si>
  <si>
    <t xml:space="preserve">Ponudbeni pogoji:</t>
  </si>
  <si>
    <t xml:space="preserve">(za popust vstaviti predznak minus (-))</t>
  </si>
  <si>
    <t xml:space="preserve">Popust:</t>
  </si>
  <si>
    <t xml:space="preserve">- garancija: 5 let</t>
  </si>
  <si>
    <t xml:space="preserve">Skupaj za DDV:</t>
  </si>
  <si>
    <t xml:space="preserve">- opcija ponudbe: 90 dni </t>
  </si>
  <si>
    <t xml:space="preserve">DDV 9,5:</t>
  </si>
  <si>
    <t xml:space="preserve">- rok izvedbe: 120 dni</t>
  </si>
  <si>
    <t xml:space="preserve">Vse skupaj:</t>
  </si>
  <si>
    <t xml:space="preserve">- plačilni pogoji:</t>
  </si>
  <si>
    <t xml:space="preserve">- pričetek del:      </t>
  </si>
  <si>
    <t xml:space="preserve">podpis:</t>
  </si>
  <si>
    <t xml:space="preserve">Popis del izdelan: 31.3.2017</t>
  </si>
  <si>
    <t xml:space="preserve">žig:</t>
  </si>
  <si>
    <t xml:space="preserve">OBJEKT :  P374</t>
  </si>
  <si>
    <t xml:space="preserve">A. </t>
  </si>
  <si>
    <t xml:space="preserve">Fasada objekta </t>
  </si>
  <si>
    <t xml:space="preserve">št.post</t>
  </si>
  <si>
    <t xml:space="preserve">opis postavke</t>
  </si>
  <si>
    <t xml:space="preserve">enota</t>
  </si>
  <si>
    <t xml:space="preserve">količina </t>
  </si>
  <si>
    <t xml:space="preserve">skupaj </t>
  </si>
  <si>
    <t xml:space="preserve">Pripravljalna dela zajemajo sledeče postavke:
- zaščita pločnika oz. ceste pred pričetkom del;
- gradbiščna ograja, kot fizična zaščita gradbišča;
- postavitev opozorilnih in obvestilnih tabel določenih za posamezno vrsto del 
- postavitev začasne gradbiščne elektro omarice
- postavitev zabojnika za skladiščenje orodja in materiala 
- postavitev zabojnika za vzpostavitev začasne gradbiščne pisarne  
- postavitev začasnih sanitarij za čas del
- vse eventuelni manipulativni stroški.</t>
  </si>
  <si>
    <t xml:space="preserve">CENA NA ENOTO JE FIKSNA IN SE ZARADI EVENTUELNIH DODATNIH STROŠKOV NE SPREMINJA !!!</t>
  </si>
  <si>
    <t xml:space="preserve">kos</t>
  </si>
  <si>
    <t xml:space="preserve">Dobava in montaža, amortizacija za čas gradnje in demontaža kvalitetnega fasadnega odra kompletno z , skicami, izdelavo projektov in statičnim izračunom.</t>
  </si>
  <si>
    <t xml:space="preserve">m2</t>
  </si>
  <si>
    <t xml:space="preserve">2a</t>
  </si>
  <si>
    <t xml:space="preserve">Izvedba podpiranja nadsteškov za čas del s stojkami in lesenimi tramiži 10x10 cm zaradi postavitve odra </t>
  </si>
  <si>
    <t xml:space="preserve">m1</t>
  </si>
  <si>
    <t xml:space="preserve">Dobava in postavitev lovilnega zaščitnega odra širine minimalno 150 cm. Postavitev NAD VHODOM v objekt.</t>
  </si>
  <si>
    <t xml:space="preserve">Dobava in montaža protiprašne zaščite fasadnega odra ( obvezna zračna prepustnost folije oz jute,…..).</t>
  </si>
  <si>
    <t xml:space="preserve">Pazljiva demontaža in označitev pozicije vseh fasadnih plošč (SWISSPEARL), vključno s transportom na gradbiščno deponijo ter deponiranjem za čas del.  </t>
  </si>
  <si>
    <t xml:space="preserve">Pazljiva demontaža pločevinaste fasade, transport plošč na gradbiščno deponijo, ter deponiranje za čas del.  </t>
  </si>
  <si>
    <t xml:space="preserve">Pazljiva demontaža vse toplotne izolacije deb. 10 cm (steklena volna) in sider, vključno s transportom na gradbiščno deponijo. Odpadni material tekom transporta in deponiranja do odvoza ustrezno zaščititi, pred raznosom.  </t>
  </si>
  <si>
    <t xml:space="preserve">Demontaža vertikalnih ALU profilov dim 5x5cm deb.2mm  pred namestitvijo nove toplotne izolacije. Stenski nosilci ostaneje na mestu.  </t>
  </si>
  <si>
    <t xml:space="preserve">Pregled, čiščenje podlage (ostanki betona,..), točkovna zapolnitev vseh opažnih in podobnih odprtin z izolativno peno, ter nanos gradbenega lepila in mrežice (15x15cm) za zaščito na mestu popravila.  </t>
  </si>
  <si>
    <t xml:space="preserve">Dobava in vgradnja nove toplotne izolacije iz kamene volne λ= 0,035W/mK kot npr. knauf FPL 035 ali ROCKWOLL vključno s sidri s koviskim jedrom cca 6kos/m2 dolžine 16-20 cm (odvisno od izbrane deb. Izolacije) po celotni površini sledeče 
debeline :</t>
  </si>
  <si>
    <t xml:space="preserve">Dobava in vgradnja paropropustne in UV odporne folije kot npr. Knauf LDS 0,04 z lepilnim trakom SOLIPLAN. Vse preboje nosilcev potrebno pazljivo izvesti in zapreti z lepilnim trakom, spredhodnim čiščenjem podlage. (temeljito očistiti in razmastiti)   </t>
  </si>
  <si>
    <t xml:space="preserve">Ponovna montaža vertikalnih ALU profilov dim 5x5 cm deb. 2mm, pri vgradnji je potrebno profili obrniti tako da je stranica, kjer so bili predhodno vijačeni na nosilce sedaj pritrjujemo plošče. </t>
  </si>
  <si>
    <r>
      <rPr>
        <sz val="10"/>
        <rFont val="Trebuchet MS"/>
        <family val="2"/>
        <charset val="238"/>
      </rPr>
      <t xml:space="preserve">Dobava in montaža novih ALU profilov dim 5x5 cm deb. 2mm za nadomestitev poškodovanih ali manjkajočih obstoječih vertiklanih profilov.  
</t>
    </r>
    <r>
      <rPr>
        <b val="true"/>
        <sz val="10"/>
        <rFont val="Trebuchet MS"/>
        <family val="2"/>
        <charset val="238"/>
      </rPr>
      <t xml:space="preserve">OCENA 3% </t>
    </r>
  </si>
  <si>
    <r>
      <rPr>
        <sz val="10"/>
        <rFont val="Trebuchet MS"/>
        <family val="2"/>
        <charset val="238"/>
      </rPr>
      <t xml:space="preserve">Dobava in montaža pocinkane prašnobarvane pločevine rš 30cm za prekritje </t>
    </r>
    <r>
      <rPr>
        <b val="true"/>
        <sz val="10"/>
        <rFont val="Trebuchet MS"/>
        <family val="2"/>
        <charset val="238"/>
      </rPr>
      <t xml:space="preserve">vertiklanih</t>
    </r>
    <r>
      <rPr>
        <sz val="10"/>
        <rFont val="Trebuchet MS"/>
        <family val="2"/>
        <charset val="238"/>
      </rPr>
      <t xml:space="preserve"> fug med ploščami. V pločevini je potrebno predhodno narediti luknje na mestih kovic, primerne dimenzije za napravo drsnih spojev.  </t>
    </r>
  </si>
  <si>
    <r>
      <rPr>
        <sz val="10"/>
        <rFont val="Trebuchet MS"/>
        <family val="2"/>
        <charset val="238"/>
      </rPr>
      <t xml:space="preserve">Dobava in montaža pocinkane prašnobarvane pločevine rš 35 cm za prekritje </t>
    </r>
    <r>
      <rPr>
        <b val="true"/>
        <sz val="10"/>
        <rFont val="Trebuchet MS"/>
        <family val="2"/>
        <charset val="238"/>
      </rPr>
      <t xml:space="preserve">vogalnih/kotnih vertiklanih</t>
    </r>
    <r>
      <rPr>
        <sz val="10"/>
        <rFont val="Trebuchet MS"/>
        <family val="2"/>
        <charset val="238"/>
      </rPr>
      <t xml:space="preserve"> fug med ploščami. V pločevini je potrebno predhodno narediti luknje na mestih kovic, primerne dimenzije za napravo drsnih spojev.   </t>
    </r>
  </si>
  <si>
    <r>
      <rPr>
        <sz val="10"/>
        <rFont val="Trebuchet MS"/>
        <family val="2"/>
        <charset val="238"/>
      </rPr>
      <t xml:space="preserve">Dobava in montaža pocinkane prašnobarvane pločevine rš 15 cm spodnji del v višini 1-2cm zavihan navzven za prekritje </t>
    </r>
    <r>
      <rPr>
        <b val="true"/>
        <sz val="10"/>
        <rFont val="Trebuchet MS"/>
        <family val="2"/>
        <charset val="238"/>
      </rPr>
      <t xml:space="preserve">horizontalnih</t>
    </r>
    <r>
      <rPr>
        <sz val="10"/>
        <rFont val="Trebuchet MS"/>
        <family val="2"/>
        <charset val="238"/>
      </rPr>
      <t xml:space="preserve"> fug med ploščami.  </t>
    </r>
  </si>
  <si>
    <t xml:space="preserve">Dobava in montaža kotnika iz pocinkane prašnobarvane pločevine rš 20 cm in deb. 1mm, za izvedbo podstavka kamene volne. Naprava razmejitve med XPS-om in kameno volno. Npr. uporaba tipkse fasadne ALU letve </t>
  </si>
  <si>
    <t xml:space="preserve">Dobava in montaža perforirane pločevineste mrežice rš 15cm za zaščito prezračevalnega kanala proti mrčesu v kapu in pritličju/coklu objekta. </t>
  </si>
  <si>
    <t xml:space="preserve">19a</t>
  </si>
  <si>
    <t xml:space="preserve">Dobava in montaža perforirane pločevineste mrežice rš 15cm za zaščito prezračevalnega kanala proti mrčesu okoli oken in baklonskih vrat.</t>
  </si>
  <si>
    <t xml:space="preserve">Ponovna montaža obstoječih fasadnih plošč (SWISSPEARL)  z novimi kovicami in z obstoječimi podložkami na prvotna mesta, obvezno upoštevati navodila proizvajalca glede pritrditve (drsni in fiksni spoji). V ceni upoštevati tudi vrtanje novih lukenj v ALU profile.  Plošče pred montažo obvezno očistiti z vodo pod pritiskom in obrisati z krpo po montaži.</t>
  </si>
  <si>
    <r>
      <rPr>
        <sz val="10"/>
        <rFont val="Trebuchet MS"/>
        <family val="2"/>
        <charset val="238"/>
      </rPr>
      <t xml:space="preserve">Dobava in montaža novih fasadnih plošč (SWISSPEARL) iste oblike in barve kot so obstoječe. Zamenjava poškodovanih in manjkajočih plošč. V ceni upoštevati tudi odrez in premaz roba plošče z impregnacijskim sredstvom LUKO.
</t>
    </r>
    <r>
      <rPr>
        <b val="true"/>
        <sz val="10"/>
        <rFont val="Trebuchet MS"/>
        <family val="2"/>
        <charset val="238"/>
      </rPr>
      <t xml:space="preserve">OCENA</t>
    </r>
  </si>
  <si>
    <t xml:space="preserve">21a</t>
  </si>
  <si>
    <t xml:space="preserve">Premaz morebitnih poškodovanih ali novih robov fasadnih plošč z impregnacisjkim sredstvom LUKO. Prilagoditev rastra plošč in morebiten odrez.  </t>
  </si>
  <si>
    <t xml:space="preserve">Ponovna montaža fasadnih pločevinastih plošč z novim pritrdilnim materialom, obvezno upoštevati navodila proizvajalca glede pritrditve. Plošče pred montažo obvezno očistiti z vodo pod pritiskom in obrisati z krpo po montaži.</t>
  </si>
  <si>
    <t xml:space="preserve">Čiščenje gradbišča med in po končanih delih ter nakladanje in odvoz ruševin na trajno deponijo s poplačilom vseh taks in prispevkov deponije.(ocena) </t>
  </si>
  <si>
    <t xml:space="preserve">m3</t>
  </si>
  <si>
    <r>
      <rPr>
        <sz val="10"/>
        <rFont val="Trebuchet MS"/>
        <family val="2"/>
        <charset val="238"/>
      </rPr>
      <t xml:space="preserve">Čiščenje gradbišča med in po končanih delih ter nakladanje in odvoz </t>
    </r>
    <r>
      <rPr>
        <b val="true"/>
        <sz val="10"/>
        <rFont val="Trebuchet MS"/>
        <family val="2"/>
        <charset val="238"/>
      </rPr>
      <t xml:space="preserve">STEKLENE VOLNE</t>
    </r>
    <r>
      <rPr>
        <sz val="10"/>
        <rFont val="Trebuchet MS"/>
        <family val="2"/>
        <charset val="238"/>
      </rPr>
      <t xml:space="preserve"> na trajno deponijo s poplačilom vseh taks in prispevkov deponije.(ocena) </t>
    </r>
  </si>
  <si>
    <t xml:space="preserve">SKUPAJ Fasada Objekta - 372:</t>
  </si>
  <si>
    <t xml:space="preserve">Stavbno pohištvo </t>
  </si>
  <si>
    <t xml:space="preserve">Demontaža vseh ograj na ''francoskih'' balkonih in ponovna montaža po končanih delih, vključno s trasportom na gradbiščno deponijo za čas del</t>
  </si>
  <si>
    <t xml:space="preserve">DIM 1,05x1,00</t>
  </si>
  <si>
    <t xml:space="preserve">DIM 1,60x1,00</t>
  </si>
  <si>
    <t xml:space="preserve">ROLETE in MASKE: 
Demontaža vseh pokrivnih mask, rolet in obstoječe izolacije nad okenskimi odprtinami,ter zapolnitev prostora med profili z leplenjem XPS plošč deb. 5 cm in višine cca 25 cm, stike zapolniti z izolativno peno ter odrezom na nivo, ter nanos zaščitnega sloja: 2x gradbeno lepilo in mrežica</t>
  </si>
  <si>
    <t xml:space="preserve">STRANSKE ŠPALETE: 
Zapolnitev vertikalnih stikov ob okenskih odprtinah (stranice), predhodno čiščenje podlage oz delna odstranitev stare preperele pene, zapolnitev stika med oknom in steno z izolatvno peno ter odrezom na nivo,ter nanos zaščitnega sloja: 2x gradbeno lepilo in mrežica</t>
  </si>
  <si>
    <t xml:space="preserve">POLICE : 
Demontaža vseh pločevinastih polic in lesene podkonstrukcije, čiščenje podlage oz delna odstranitev stare preperele pene, zapolnitev stika med oknom in steno z izolatvno peno ter odrezom na nivo,ter nanos zaščitnega sloja: 2x gradbeno lepilo in mrežica. 
Zapolnitev prostora pod oknom z leplenjem XPS plošč deb. 5 cm in višine cca 25 cm, stike zapolniti z izolativno peno ter odrezom na nivo, ter nanos zaščitnega sloja: 2x gradbeno lepilo in mrežica</t>
  </si>
  <si>
    <t xml:space="preserve">Ponovna namestitev vseh rolet nad okni z predhodnim čiščenjem z vodo pod pritiskom, vključno z novim pritrdilnim materialom, ter z fino nastavitvijo odpiranja in zapiranja. </t>
  </si>
  <si>
    <t xml:space="preserve">Ponovna montaža obstoječih pločevinastih mask/škatel rolet z popravilom naklona in pozicije, zgornji del škatle mora imeti izrazit padec na zunanjo stran, ter sprednja maska ne sem segati čez nivo fasade.  </t>
  </si>
  <si>
    <t xml:space="preserve">Ponovna montaža lesene podkonstrukcije in obstoječih pločevinastih polic oken, kompletno z tesenjem stikov z TK kitom (stranice in polica) Pri polici paziti na naklon in pozicijo odkapa. (glede na spodnjo masko ali fasadno ploščo) </t>
  </si>
  <si>
    <t xml:space="preserve">SKUPAJ stavbno pohištvo :</t>
  </si>
  <si>
    <t xml:space="preserve">Balkoni</t>
  </si>
  <si>
    <t xml:space="preserve">Odstranitev zaščitne pločevinaste plošče na stiku med balkonom in objektom, kompletno s transportom in deponiranjem na gradbiščni deponiji za čas del.
Dim: 20 x 270 cm  </t>
  </si>
  <si>
    <t xml:space="preserve">Zapolnitev odpritne med balkonsko ploščo in stene objekta z izolativno dvokomponentno ekspanzijsko peno, ter zaščitnim 2x premazom s cementno hirdoizolacijo, dodatkom armirne mrežice in robnimi trakovi.
Dim: cca  12/20/270 cm  </t>
  </si>
  <si>
    <t xml:space="preserve">Dobava novih pragov na balkonih iz ALU pločevine deb 2mm, vijačenje izvesti z inox vijaki kompletno s tesnenjem stikov z TK
Cca dimenzij 220/30/1,2 cm </t>
  </si>
  <si>
    <t xml:space="preserve">Dobava in vgradnja zaščite zračnega kanala z pločevinasto mrežico proti mrčesu na spodnji strani balkona. Stik med objektom in fasado.  </t>
  </si>
  <si>
    <t xml:space="preserve">OPCIJA : </t>
  </si>
  <si>
    <t xml:space="preserve">Dobava in vgradnja pocinkanega pločevinastega večrobnega profila - koritnica rš 35 cm za odvodnjavanje stika med fasado in balkonsko ploščo, z naklonom in odkapom na zunanjo stran, kompletno z zarezom betonske plošče in tesnenjem z TK. </t>
  </si>
  <si>
    <t xml:space="preserve">SKUPAJ balkoni :</t>
  </si>
  <si>
    <t xml:space="preserve">Streha</t>
  </si>
  <si>
    <t xml:space="preserve">Dobava in vgradnja ločilnega sloja med pločevino in toplotno izolacijo objekta v sestavi :
- čiščenje pločevinaste kape strehe s spodnje strani, razredčilo 
- dobava in vgradnja samolepilnega 200 g/m2 filca 
RŠ 50 cm - npr. DR!PSTOP </t>
  </si>
  <si>
    <t xml:space="preserve">Dobava in vgradnja INOX koritnice pod žlebnim koritom s predhodnim zarezom v beton in vezavo na obstoječo odtočno cev in kitanjem stikov z TK </t>
  </si>
  <si>
    <t xml:space="preserve">SKUPAJ Streha :</t>
  </si>
  <si>
    <t xml:space="preserve">Cokel </t>
  </si>
  <si>
    <t xml:space="preserve">Ročni odkop agregata-prodca okoli objekta z deponiranjem  materiala ob objektu. Širine izkopa 60 cm in globine 40cm. Zaščita obstoječe zelenice z filcem.</t>
  </si>
  <si>
    <t xml:space="preserve">Demontaža betonskih prefabrikatov in obstoječe toplotne izolacije, kompletno z deponiranjem na gradbiščni deponiji.  </t>
  </si>
  <si>
    <t xml:space="preserve">Čiščjenje in priprava podlage na vgradnjo nove toplotne izolacije.   </t>
  </si>
  <si>
    <t xml:space="preserve">Detaljni pregled obstoječe hidroizolacije  objekta</t>
  </si>
  <si>
    <t xml:space="preserve">Točkovno popravilo hidroizolacije objekta z novimi elastobitumenskimi traki </t>
  </si>
  <si>
    <t xml:space="preserve">Dobava in vgradnja nove toplotne izolacije iz XPS plošč s preklopom deb. 5 cm, obvezno polno lepljenje plošč na podlago ter obdelava z 2x lepilo in mrežico. Premaz celotne površine z cementno hidroizolacijo npr. HIDROZOL. Posebej paziti na obdelavo okoli kovinskih nosilcev prefabrikatov, ter na stik z izolacijo kamene volne fasade, po potrebi zapolniti z izolatvno peno. </t>
  </si>
  <si>
    <t xml:space="preserve">Ponovno namestitev betonskih prefabrikatov cokla na obstoječe pozicije, kompletno z vsemi pomožnimi deli in morebitnim dodanim pritrdilni materialom  </t>
  </si>
  <si>
    <t xml:space="preserve">Ponovni zasip z obstoječim drenažnim agregatom okoli objekta, z dodatkom novega agregata (cca 1,5m3) in  napravo izravnave.</t>
  </si>
  <si>
    <t xml:space="preserve">SKUPAJ Cokel :</t>
  </si>
  <si>
    <t xml:space="preserve">Nadstreški </t>
  </si>
  <si>
    <t xml:space="preserve">Demontaža vseh svetil in inštalacije za čas del ter hramba, ter ponovna montža po končanih delih </t>
  </si>
  <si>
    <t xml:space="preserve">Pazljiva demontaža pločevinastega stropa, transport plošč na gradbiščno deponijo, ter deponiranje za čas del.  </t>
  </si>
  <si>
    <r>
      <rPr>
        <sz val="10"/>
        <rFont val="Trebuchet MS"/>
        <family val="2"/>
        <charset val="238"/>
      </rPr>
      <t xml:space="preserve">STROP - Izdelava termoizolacijskega obloge po sistemu: 
5</t>
    </r>
    <r>
      <rPr>
        <b val="true"/>
        <sz val="10"/>
        <rFont val="Trebuchet MS"/>
        <family val="2"/>
        <charset val="238"/>
      </rPr>
      <t xml:space="preserve"> cm</t>
    </r>
    <r>
      <rPr>
        <sz val="10"/>
        <rFont val="Trebuchet MS"/>
        <family val="2"/>
        <charset val="238"/>
      </rPr>
      <t xml:space="preserve"> EPS W0 plošče ,  </t>
    </r>
    <r>
      <rPr>
        <b val="true"/>
        <sz val="10"/>
        <rFont val="Trebuchet MS"/>
        <family val="2"/>
        <charset val="238"/>
      </rPr>
      <t xml:space="preserve">polno</t>
    </r>
    <r>
      <rPr>
        <sz val="10"/>
        <rFont val="Trebuchet MS"/>
        <family val="2"/>
        <charset val="238"/>
      </rPr>
      <t xml:space="preserve"> lepljenih z JUBIZOL lepilno malto, osnovni omet JUBIZOL lepilno malto d=4-5mm, vstavljeno 160g/m2 armaturno mrežico,  vsemi potrebnimi PVC vogalniki, finalni sloj ustrezno izravnati in zagladiti, osnovni premaz UNIGRUND v barvi zaključnega sloja, zaključni sloj nanos pralne disperzijske barve  v barvnem tonu kot obstoječe oz po izboru naročnika.</t>
    </r>
  </si>
  <si>
    <t xml:space="preserve">Ponovna montaža stropnih pločevinastih plošč z novim pritrdilnim materialom, obvezno upoštevati navodila proizvajalca glede pritrditve. Plošče pred montažo obvezno očistiti z vodo pod pritiskom in obrisati z krpo po montaži.</t>
  </si>
  <si>
    <t xml:space="preserve">Odstranitev stare bitumenske kritine do naklonskega betona kompletno s staro toplotno izolacijo in stenskimi obrobami iz bitumenskih trakov  h.i. r.š. 40 cm in z vertikalnim transportom na gradbiščno deponijo.</t>
  </si>
  <si>
    <t xml:space="preserve">Priprava podlage pred izvedbo čiščenje, ter po potrebi premaz z ibitolom za boljšo sprejemljivost</t>
  </si>
  <si>
    <t xml:space="preserve">Odstranitev vseh kleparskih izdelkov, pločevinaste kape na kolenčnem zidu</t>
  </si>
  <si>
    <t xml:space="preserve">Dobava in vgradnja nove toplotne izolacije iz XPS plošč debeline 10cm, polno lepljenje plošč na podlago. Izvedba zaščite pred izvedbo H.I. z cementno plošč deb. 8mm vijačne v obodno steno objekta. </t>
  </si>
  <si>
    <t xml:space="preserve">Dobava in izvedba polaganje s preklopi nove hidroizolacije na pripravljeno podlago v sestavi:</t>
  </si>
  <si>
    <t xml:space="preserve">1x elastobitumenski trak deb.4mm</t>
  </si>
  <si>
    <t xml:space="preserve">1x elastobitumenski trak na poliesterskem nosilcu deb.5mm z refleksivnim posipom</t>
  </si>
  <si>
    <r>
      <rPr>
        <sz val="10"/>
        <rFont val="Trebuchet MS"/>
        <family val="2"/>
        <charset val="238"/>
      </rPr>
      <t xml:space="preserve">Dobava in izvedba novih vertikalnih oborob </t>
    </r>
    <r>
      <rPr>
        <b val="true"/>
        <sz val="10"/>
        <rFont val="Trebuchet MS"/>
        <family val="2"/>
        <charset val="238"/>
      </rPr>
      <t xml:space="preserve">zidnih parapetov</t>
    </r>
    <r>
      <rPr>
        <sz val="10"/>
        <rFont val="Trebuchet MS"/>
        <family val="2"/>
        <charset val="238"/>
      </rPr>
      <t xml:space="preserve"> z hidroizolacijskimi trakovi r.š. do 60cm na pripravljeno podlago : </t>
    </r>
  </si>
  <si>
    <t xml:space="preserve">1x hladni bitumenski premaz</t>
  </si>
  <si>
    <t xml:space="preserve">Dobava in vgraditev INOX kotličkov-požiralnikov fi 20 cm kompletno s kotličkom in z zaključno ter zaščitno kapo proti listju in podobno (rozeto)</t>
  </si>
  <si>
    <t xml:space="preserve">Dobava in montaža odkapne pločevine z manjšim naklonom na notranjo stran r.š. 45 cm vključno s podkonstrukcijo iz LSB plošče deb 18mm, vijačene v podlago, zaščitene s strešno lepenko, podložno pločevino kompletno s pritrdilnim materialom, ter tesnenjem stikov z TK. </t>
  </si>
  <si>
    <t xml:space="preserve">Dobava in razstiranje novega prodca granulacije 16/32 debeline 5-7 cm kompletno s predhodnim polaganjem 150g filca s preklopom min 10 cm (obtežitev toplotne izolacije)</t>
  </si>
  <si>
    <t xml:space="preserve">SKUPAJ Nadstreški :</t>
  </si>
  <si>
    <t xml:space="preserve">Izolacija hodnikov </t>
  </si>
  <si>
    <t xml:space="preserve">Priprava podlage čiščenje in premaz površin z emulzijo pred nansom toplozno izolativnih plošč.  </t>
  </si>
  <si>
    <t xml:space="preserve">Odstranitev cokla iz keramičnih ploščic </t>
  </si>
  <si>
    <t xml:space="preserve">Podaljšanje vseh doz in stikal za debelino izolacije s predhodno odstranitvijo stikal in ponovno montažo po končanih delih. Obseg zajema celotno stopnišče. 
Obvezen preizkus delovanja pred posegom s pripravo evidence. </t>
  </si>
  <si>
    <t xml:space="preserve">kos </t>
  </si>
  <si>
    <r>
      <rPr>
        <sz val="10"/>
        <rFont val="Trebuchet MS"/>
        <family val="2"/>
        <charset val="238"/>
      </rPr>
      <t xml:space="preserve">HODNIK - Izdelava termoizolacijskega obloge sten po sistemu: 
</t>
    </r>
    <r>
      <rPr>
        <b val="true"/>
        <sz val="10"/>
        <rFont val="Trebuchet MS"/>
        <family val="2"/>
        <charset val="238"/>
      </rPr>
      <t xml:space="preserve">3 cm</t>
    </r>
    <r>
      <rPr>
        <sz val="10"/>
        <rFont val="Trebuchet MS"/>
        <family val="2"/>
        <charset val="238"/>
      </rPr>
      <t xml:space="preserve"> XPS PLOŠČE FIBRAN ECTIS GF,  </t>
    </r>
    <r>
      <rPr>
        <b val="true"/>
        <sz val="10"/>
        <rFont val="Trebuchet MS"/>
        <family val="2"/>
        <charset val="238"/>
      </rPr>
      <t xml:space="preserve">polno</t>
    </r>
    <r>
      <rPr>
        <sz val="10"/>
        <rFont val="Trebuchet MS"/>
        <family val="2"/>
        <charset val="238"/>
      </rPr>
      <t xml:space="preserve"> lepljenih z JUBIZOL lepilno malto, osnovni omet JUBIZOL lepilno malto d=4-5mm, vstavljeno 160g/m2 armaturno mrežico,  vsemi potrebnimi PVC vogalniki, finalni sloj ustrezno izravnati in zagladiti, osnovni premaz UNIGRUND v barvi zaključnega sloja, zaključni sloj nanos pralne disperzijske barve  v barvnem tonu kot obstoječe oz po izboru naročnika.</t>
    </r>
  </si>
  <si>
    <t xml:space="preserve">Dobava in polaganje novega cokla iz keramičnih ploščic višine 7cm. Keramika mora v isti obkliki in teksturi kot je obstoječa. </t>
  </si>
  <si>
    <t xml:space="preserve">SKUPAJ Izolacija hodnikov :</t>
  </si>
  <si>
    <t xml:space="preserve">RAZNA DELA</t>
  </si>
  <si>
    <t xml:space="preserve">Čiščenje koritnic/žlebov na strehi. </t>
  </si>
  <si>
    <t xml:space="preserve">Demontaža Trapezne pločevine in dobava in montaža nove pločevine na streho in ali bočne zapore strešnih frčad.</t>
  </si>
  <si>
    <t xml:space="preserve">Hidroizolacija s posipom v enem sloju v obstoječi kortinici RŠ= 60cm. </t>
  </si>
  <si>
    <t xml:space="preserve">m</t>
  </si>
  <si>
    <t xml:space="preserve">Dobava in montaža Armafleks toplotne izolacije okoli odtočnih cevi meteorne vode. (debelina TI je minimalno 20mm (lepljeno). </t>
  </si>
  <si>
    <t xml:space="preserve">Preveba primarnikh noslilnih kotnikov prezračevalne fasade ter po potrebi pritrditev. </t>
  </si>
  <si>
    <t xml:space="preserve">kpl</t>
  </si>
  <si>
    <t xml:space="preserve">Demontaža obstoječih vtičnic in stikal na hodnikih ter ponovna montaža po zaključku obloge sten hodnikov.</t>
  </si>
  <si>
    <t xml:space="preserve">Čiščenje in barvanje noslilcev in kovinskih špalet oken.</t>
  </si>
  <si>
    <t xml:space="preserve">Dobava in montaža kamene volna na stene frčad (deb 6cm) </t>
  </si>
  <si>
    <t xml:space="preserve">Dobava in montaža novih pločevinastih profilov nad okni</t>
  </si>
  <si>
    <t xml:space="preserve">Popravilo žaluzij (menjava palic ter ostala manjša popravila) </t>
  </si>
  <si>
    <t xml:space="preserve">Izdelava pločevinastega zaključka na spoju med pločevinastim stropom in fasadnimi ploščami ter steklom (RŠ= 30 CM) </t>
  </si>
  <si>
    <t xml:space="preserve">Okenske police na vseh oknih pritličja iz alu pločevine debeline min 1,5mm Globine 30cm </t>
  </si>
  <si>
    <t xml:space="preserve">Izvedba izravnave vhodnega podesta z vbrizgom poliuretanske ekspanzijske pene po postopku kot npr. GEOPLUS smole. (Uretek) V ceni upoštevati vsa predhodna in pomožna dela, ter popravilo stikov med ploščo in objektom </t>
  </si>
  <si>
    <t xml:space="preserve">Režijsko delo -  (gradbeno, obrtniško ali instalatersko). Kalkulativna cena za dela. </t>
  </si>
  <si>
    <t xml:space="preserve">KV delo</t>
  </si>
  <si>
    <t xml:space="preserve">ur</t>
  </si>
  <si>
    <t xml:space="preserve">PK delo </t>
  </si>
  <si>
    <t xml:space="preserve">ur </t>
  </si>
  <si>
    <t xml:space="preserve">SKUPAJ Razna dela :</t>
  </si>
  <si>
    <t xml:space="preserve">OBJEKT :  P375</t>
  </si>
  <si>
    <t xml:space="preserve">OBJEKT :  P37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"/>
    <numFmt numFmtId="166" formatCode="#,##0.00"/>
    <numFmt numFmtId="167" formatCode="0"/>
    <numFmt numFmtId="168" formatCode="#,##0.00&quot; SIT&quot;;\-#,##0.00&quot; SIT&quot;"/>
    <numFmt numFmtId="169" formatCode="0.00"/>
    <numFmt numFmtId="170" formatCode="General"/>
    <numFmt numFmtId="171" formatCode="_-* #,##0.00\ [$€-1]_-;\-* #,##0.00\ [$€-1]_-;_-* \-??\ [$€-1]_-;_-@_-"/>
    <numFmt numFmtId="172" formatCode="@"/>
    <numFmt numFmtId="173" formatCode="#,##0.00\ [$€-1]"/>
    <numFmt numFmtId="174" formatCode="0%"/>
    <numFmt numFmtId="175" formatCode="#,##0.00&quot; €&quot;"/>
    <numFmt numFmtId="176" formatCode="_-* #,##0.00\ _€_-;\-* #,##0.00\ _€_-;_-* \-??\ _€_-;_-@_-"/>
  </numFmts>
  <fonts count="17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sz val="12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14"/>
      <name val="Trebuchet MS"/>
      <family val="2"/>
      <charset val="238"/>
    </font>
    <font>
      <sz val="14"/>
      <name val="Trebuchet MS"/>
      <family val="2"/>
      <charset val="238"/>
    </font>
    <font>
      <b val="true"/>
      <sz val="10"/>
      <name val="Trebuchet MS"/>
      <family val="2"/>
      <charset val="238"/>
    </font>
    <font>
      <sz val="18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4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3366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7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justify" vertical="top" textRotation="0" wrapText="true" indent="0" shrinkToFit="tru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 2" xfId="20"/>
    <cellStyle name="Navadno_013 - DOLENJSKA 45E,F - FINANCE OPERATI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Zman/Dropbox/1.spl/1FASADA/Kri&#382;na%202/Kri&#382;na%202,%20fasada%20-%20%20popis%20&#353;t.%2019022017%20-%20osnutek%20II%20pop.23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ava "/>
      <sheetName val="REKAPITULACIJA "/>
      <sheetName val="popis"/>
      <sheetName val="List1"/>
    </sheetNames>
    <sheetDataSet>
      <sheetData sheetId="0"/>
      <sheetData sheetId="1">
        <row r="20">
          <cell r="F20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</row>
    <row r="7" customFormat="false" ht="23.25" hidden="false" customHeight="false" outlineLevel="0" collapsed="false">
      <c r="A7" s="5" t="s">
        <v>0</v>
      </c>
      <c r="B7" s="6"/>
      <c r="C7" s="6"/>
      <c r="D7" s="6"/>
      <c r="E7" s="6"/>
      <c r="F7" s="6"/>
      <c r="G7" s="6"/>
      <c r="H7" s="3"/>
      <c r="I7" s="4"/>
      <c r="J7" s="4"/>
      <c r="K7" s="4"/>
      <c r="L7" s="4"/>
    </row>
    <row r="8" customFormat="false" ht="19.5" hidden="false" customHeight="false" outlineLevel="0" collapsed="false">
      <c r="A8" s="7" t="s">
        <v>1</v>
      </c>
      <c r="B8" s="3"/>
      <c r="C8" s="3"/>
      <c r="D8" s="3"/>
      <c r="E8" s="3"/>
      <c r="F8" s="3"/>
      <c r="G8" s="3"/>
      <c r="H8" s="3"/>
      <c r="I8" s="4"/>
      <c r="J8" s="4"/>
      <c r="K8" s="4"/>
      <c r="L8" s="4"/>
    </row>
    <row r="9" customFormat="false" ht="23.25" hidden="false" customHeight="false" outlineLevel="0" collapsed="false">
      <c r="A9" s="8" t="s">
        <v>2</v>
      </c>
      <c r="B9" s="4"/>
      <c r="C9" s="4"/>
      <c r="D9" s="4"/>
      <c r="E9" s="4"/>
      <c r="F9" s="4"/>
      <c r="G9" s="4"/>
      <c r="H9" s="3"/>
      <c r="I9" s="4"/>
      <c r="J9" s="4"/>
      <c r="K9" s="4"/>
      <c r="L9" s="4"/>
    </row>
    <row r="10" customFormat="false" ht="19.5" hidden="false" customHeight="false" outlineLevel="0" collapsed="false">
      <c r="A10" s="9"/>
      <c r="B10" s="4"/>
      <c r="C10" s="4"/>
      <c r="D10" s="4"/>
      <c r="E10" s="4"/>
      <c r="F10" s="4"/>
      <c r="G10" s="4"/>
      <c r="H10" s="3"/>
      <c r="I10" s="4"/>
      <c r="J10" s="4"/>
      <c r="K10" s="4"/>
      <c r="L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</row>
    <row r="14" customFormat="false" ht="23.25" hidden="false" customHeight="false" outlineLevel="0" collapsed="false">
      <c r="A14" s="3"/>
      <c r="B14" s="3"/>
      <c r="C14" s="3"/>
      <c r="D14" s="3"/>
      <c r="E14" s="10"/>
      <c r="F14" s="10"/>
      <c r="G14" s="10"/>
      <c r="H14" s="10"/>
      <c r="I14" s="10"/>
      <c r="J14" s="10"/>
      <c r="K14" s="4"/>
      <c r="L14" s="4"/>
    </row>
    <row r="15" customFormat="false" ht="18" hidden="false" customHeight="true" outlineLevel="0" collapsed="false">
      <c r="A15" s="3"/>
      <c r="B15" s="3"/>
      <c r="C15" s="3"/>
      <c r="D15" s="3"/>
      <c r="E15" s="11" t="s">
        <v>3</v>
      </c>
      <c r="F15" s="11"/>
      <c r="G15" s="11"/>
      <c r="H15" s="11"/>
      <c r="I15" s="11"/>
      <c r="J15" s="11"/>
      <c r="K15" s="4"/>
      <c r="L15" s="4"/>
    </row>
    <row r="16" customFormat="false" ht="23.25" hidden="false" customHeight="false" outlineLevel="0" collapsed="false">
      <c r="A16" s="12" t="s">
        <v>4</v>
      </c>
      <c r="B16" s="12"/>
      <c r="C16" s="12"/>
      <c r="D16" s="12"/>
      <c r="E16" s="11"/>
      <c r="F16" s="11"/>
      <c r="G16" s="11"/>
      <c r="H16" s="11"/>
      <c r="I16" s="11"/>
      <c r="J16" s="11"/>
      <c r="K16" s="4"/>
      <c r="L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3.25" hidden="false" customHeight="false" outlineLevel="0" collapsed="false">
      <c r="A21" s="12" t="s">
        <v>5</v>
      </c>
      <c r="B21" s="12"/>
      <c r="C21" s="12"/>
      <c r="D21" s="12"/>
      <c r="E21" s="12" t="s">
        <v>6</v>
      </c>
      <c r="F21" s="12"/>
      <c r="G21" s="12"/>
      <c r="H21" s="13"/>
      <c r="I21" s="14"/>
      <c r="J21" s="14"/>
      <c r="K21" s="2"/>
      <c r="L21" s="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15"/>
      <c r="L22" s="15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3.25" hidden="false" customHeight="false" outlineLevel="0" collapsed="false">
      <c r="A26" s="12" t="s">
        <v>7</v>
      </c>
      <c r="B26" s="12"/>
      <c r="C26" s="12"/>
      <c r="D26" s="12"/>
      <c r="E26" s="12"/>
      <c r="F26" s="12"/>
      <c r="G26" s="12"/>
      <c r="H26" s="16" t="s">
        <v>8</v>
      </c>
      <c r="I26" s="16"/>
      <c r="J26" s="16"/>
      <c r="K26" s="2"/>
      <c r="L26" s="2"/>
    </row>
    <row r="27" customFormat="false" ht="15" hidden="false" customHeight="false" outlineLevel="0" collapsed="false">
      <c r="A27" s="1"/>
      <c r="B27" s="1"/>
      <c r="C27" s="1"/>
      <c r="D27" s="1"/>
      <c r="E27" s="17"/>
      <c r="F27" s="1"/>
      <c r="G27" s="1"/>
      <c r="H27" s="1"/>
      <c r="I27" s="2"/>
      <c r="J27" s="2"/>
      <c r="K27" s="2"/>
      <c r="L27" s="2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  <c r="K28" s="2"/>
      <c r="L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  <c r="K29" s="2"/>
      <c r="L29" s="2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  <c r="K30" s="2"/>
      <c r="L30" s="2"/>
    </row>
    <row r="31" customFormat="false" ht="23.25" hidden="false" customHeight="false" outlineLevel="0" collapsed="false">
      <c r="A31" s="12" t="s">
        <v>9</v>
      </c>
      <c r="B31" s="12"/>
      <c r="C31" s="12"/>
      <c r="D31" s="12"/>
      <c r="E31" s="12"/>
      <c r="F31" s="12"/>
      <c r="G31" s="12"/>
      <c r="H31" s="16"/>
      <c r="I31" s="18" t="s">
        <v>10</v>
      </c>
      <c r="J31" s="16"/>
      <c r="K31" s="2"/>
      <c r="L31" s="2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  <c r="K32" s="2"/>
      <c r="L32" s="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  <c r="K35" s="2"/>
      <c r="L35" s="2"/>
    </row>
    <row r="36" customFormat="false" ht="23.25" hidden="false" customHeight="false" outlineLevel="0" collapsed="false">
      <c r="A36" s="12" t="s">
        <v>11</v>
      </c>
      <c r="B36" s="19"/>
      <c r="C36" s="19"/>
      <c r="D36" s="19"/>
      <c r="E36" s="20"/>
      <c r="F36" s="21" t="n">
        <f aca="false">'[1]REKAPITULACIJA '!F20</f>
        <v>0</v>
      </c>
      <c r="G36" s="21"/>
      <c r="H36" s="21"/>
      <c r="I36" s="22"/>
      <c r="J36" s="22"/>
      <c r="K36" s="2"/>
      <c r="L36" s="2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  <c r="K37" s="2"/>
      <c r="L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  <c r="K38" s="2"/>
      <c r="L38" s="2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  <c r="K39" s="2"/>
      <c r="L39" s="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  <c r="K40" s="2"/>
      <c r="L40" s="2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  <c r="K41" s="2"/>
      <c r="L41" s="2"/>
    </row>
    <row r="42" customFormat="false" ht="18" hidden="false" customHeight="false" outlineLevel="0" collapsed="false">
      <c r="A42" s="4"/>
      <c r="B42" s="4"/>
      <c r="C42" s="23"/>
      <c r="D42" s="4"/>
      <c r="E42" s="4"/>
      <c r="F42" s="4"/>
      <c r="G42" s="3"/>
      <c r="H42" s="3"/>
      <c r="I42" s="4"/>
      <c r="J42" s="4"/>
      <c r="K42" s="4"/>
      <c r="L42" s="24"/>
    </row>
    <row r="43" customFormat="false" ht="18" hidden="false" customHeight="false" outlineLevel="0" collapsed="false">
      <c r="A43" s="4"/>
      <c r="B43" s="4"/>
      <c r="C43" s="23"/>
      <c r="D43" s="4"/>
      <c r="E43" s="4"/>
      <c r="F43" s="4"/>
      <c r="G43" s="3"/>
      <c r="H43" s="3"/>
      <c r="I43" s="4"/>
      <c r="J43" s="4"/>
      <c r="K43" s="4"/>
      <c r="L43" s="24"/>
    </row>
    <row r="44" customFormat="false" ht="18" hidden="false" customHeight="false" outlineLevel="0" collapsed="false">
      <c r="A44" s="4"/>
      <c r="B44" s="4"/>
      <c r="C44" s="3"/>
      <c r="D44" s="3"/>
      <c r="E44" s="3"/>
      <c r="F44" s="3"/>
      <c r="G44" s="3"/>
      <c r="H44" s="3"/>
      <c r="I44" s="4"/>
      <c r="J44" s="4"/>
      <c r="K44" s="4"/>
      <c r="L44" s="24"/>
    </row>
    <row r="45" customFormat="false" ht="18" hidden="false" customHeight="false" outlineLevel="0" collapsed="false">
      <c r="A45" s="4"/>
      <c r="B45" s="4"/>
      <c r="C45" s="3"/>
      <c r="D45" s="3"/>
      <c r="E45" s="3"/>
      <c r="F45" s="3"/>
      <c r="G45" s="3"/>
      <c r="H45" s="3"/>
      <c r="I45" s="4"/>
      <c r="J45" s="4"/>
      <c r="K45" s="4"/>
      <c r="L45" s="24"/>
    </row>
    <row r="46" customFormat="false" ht="18" hidden="false" customHeight="false" outlineLevel="0" collapsed="false">
      <c r="A46" s="4"/>
      <c r="B46" s="4"/>
      <c r="C46" s="3"/>
      <c r="D46" s="3"/>
      <c r="E46" s="3"/>
      <c r="F46" s="3"/>
      <c r="G46" s="3"/>
      <c r="H46" s="3"/>
      <c r="I46" s="4"/>
      <c r="J46" s="4"/>
      <c r="K46" s="4"/>
      <c r="L46" s="24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4"/>
      <c r="K47" s="4"/>
      <c r="L47" s="24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24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24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24"/>
    </row>
    <row r="51" customFormat="false" ht="18" hidden="false" customHeight="false" outlineLevel="0" collapsed="false">
      <c r="A51" s="25" t="s">
        <v>12</v>
      </c>
      <c r="B51" s="26"/>
      <c r="C51" s="4"/>
      <c r="D51" s="4"/>
      <c r="E51" s="4"/>
      <c r="F51" s="4"/>
      <c r="G51" s="4"/>
      <c r="H51" s="4"/>
      <c r="I51" s="4"/>
      <c r="J51" s="4"/>
      <c r="K51" s="4"/>
      <c r="L51" s="24"/>
    </row>
    <row r="52" customFormat="false" ht="18" hidden="false" customHeight="false" outlineLevel="0" collapsed="false">
      <c r="A52" s="25" t="s">
        <v>13</v>
      </c>
      <c r="B52" s="26"/>
      <c r="C52" s="4"/>
      <c r="D52" s="4"/>
      <c r="E52" s="4"/>
      <c r="F52" s="4"/>
      <c r="G52" s="4"/>
      <c r="H52" s="4"/>
      <c r="I52" s="4"/>
      <c r="J52" s="4"/>
      <c r="K52" s="4"/>
      <c r="L52" s="24"/>
    </row>
    <row r="53" customFormat="false" ht="18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24"/>
    </row>
    <row r="54" customFormat="false" ht="18" hidden="false" customHeight="false" outlineLevel="0" collapsed="false">
      <c r="A54" s="27" t="s">
        <v>14</v>
      </c>
      <c r="B54" s="3"/>
      <c r="C54" s="4"/>
      <c r="D54" s="4"/>
      <c r="E54" s="4"/>
      <c r="F54" s="4"/>
      <c r="G54" s="4"/>
      <c r="H54" s="4"/>
      <c r="I54" s="4"/>
      <c r="J54" s="4"/>
      <c r="K54" s="4"/>
      <c r="L54" s="24"/>
    </row>
    <row r="55" customFormat="false" ht="18" hidden="false" customHeight="false" outlineLevel="0" collapsed="false">
      <c r="A55" s="28" t="s">
        <v>15</v>
      </c>
      <c r="B55" s="3"/>
      <c r="C55" s="4"/>
      <c r="D55" s="4"/>
      <c r="E55" s="4"/>
      <c r="F55" s="4"/>
      <c r="G55" s="4"/>
      <c r="H55" s="4"/>
      <c r="I55" s="4"/>
      <c r="J55" s="4"/>
      <c r="K55" s="4"/>
      <c r="L55" s="24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24"/>
    </row>
    <row r="57" customFormat="false" ht="23.25" hidden="false" customHeight="false" outlineLevel="0" collapsed="false">
      <c r="A57" s="2"/>
      <c r="B57" s="29" t="s">
        <v>16</v>
      </c>
      <c r="C57" s="2"/>
      <c r="D57" s="2"/>
      <c r="E57" s="2"/>
      <c r="F57" s="2"/>
      <c r="G57" s="2"/>
      <c r="H57" s="2"/>
      <c r="I57" s="2"/>
      <c r="J57" s="2"/>
      <c r="K57" s="2"/>
      <c r="L57" s="24"/>
    </row>
    <row r="58" customFormat="false" ht="23.25" hidden="false" customHeight="false" outlineLevel="0" collapsed="false">
      <c r="A58" s="2"/>
      <c r="B58" s="29"/>
      <c r="C58" s="2"/>
      <c r="D58" s="2"/>
      <c r="E58" s="2"/>
      <c r="F58" s="2"/>
      <c r="G58" s="2"/>
      <c r="H58" s="2"/>
      <c r="I58" s="2"/>
      <c r="J58" s="2"/>
      <c r="K58" s="2"/>
      <c r="L58" s="24"/>
    </row>
    <row r="59" customFormat="false" ht="23.25" hidden="false" customHeight="false" outlineLevel="0" collapsed="false">
      <c r="A59" s="2"/>
      <c r="B59" s="29"/>
      <c r="C59" s="2"/>
      <c r="D59" s="2"/>
      <c r="E59" s="2"/>
      <c r="F59" s="2"/>
      <c r="G59" s="2"/>
      <c r="H59" s="2"/>
      <c r="I59" s="2"/>
      <c r="J59" s="2"/>
      <c r="K59" s="2"/>
      <c r="L59" s="24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30"/>
    </row>
    <row r="61" customFormat="false" ht="18" hidden="false" customHeight="false" outlineLevel="0" collapsed="false">
      <c r="A61" s="24"/>
      <c r="B61" s="31" t="s">
        <v>17</v>
      </c>
      <c r="C61" s="23"/>
      <c r="D61" s="4"/>
      <c r="E61" s="4"/>
      <c r="F61" s="4"/>
      <c r="G61" s="1"/>
      <c r="H61" s="1"/>
      <c r="I61" s="2"/>
      <c r="J61" s="2"/>
      <c r="K61" s="2"/>
      <c r="L61" s="2"/>
    </row>
    <row r="62" customFormat="false" ht="18" hidden="false" customHeight="false" outlineLevel="0" collapsed="false">
      <c r="A62" s="24" t="s">
        <v>18</v>
      </c>
      <c r="B62" s="26" t="s">
        <v>19</v>
      </c>
      <c r="C62" s="23"/>
      <c r="D62" s="4"/>
      <c r="E62" s="4"/>
      <c r="F62" s="4"/>
      <c r="G62" s="1"/>
      <c r="H62" s="1"/>
      <c r="I62" s="2"/>
      <c r="J62" s="2"/>
      <c r="K62" s="2"/>
      <c r="L62" s="2"/>
    </row>
    <row r="63" customFormat="false" ht="18" hidden="false" customHeight="false" outlineLevel="0" collapsed="false">
      <c r="A63" s="24" t="s">
        <v>18</v>
      </c>
      <c r="B63" s="26" t="s">
        <v>20</v>
      </c>
      <c r="C63" s="23"/>
      <c r="D63" s="4"/>
      <c r="E63" s="4"/>
      <c r="F63" s="4"/>
      <c r="G63" s="32"/>
      <c r="H63" s="32"/>
      <c r="I63" s="15"/>
      <c r="J63" s="15"/>
      <c r="K63" s="2"/>
      <c r="L63" s="2"/>
    </row>
    <row r="64" customFormat="false" ht="23.25" hidden="false" customHeight="false" outlineLevel="0" collapsed="false">
      <c r="A64" s="24" t="s">
        <v>18</v>
      </c>
      <c r="B64" s="26" t="s">
        <v>21</v>
      </c>
      <c r="C64" s="23"/>
      <c r="D64" s="4"/>
      <c r="E64" s="4"/>
      <c r="F64" s="4"/>
      <c r="G64" s="8"/>
      <c r="H64" s="8"/>
      <c r="I64" s="8"/>
      <c r="J64" s="8"/>
      <c r="K64" s="2"/>
      <c r="L64" s="2"/>
    </row>
    <row r="65" customFormat="false" ht="19.5" hidden="false" customHeight="false" outlineLevel="0" collapsed="false">
      <c r="A65" s="24" t="s">
        <v>18</v>
      </c>
      <c r="B65" s="26" t="s">
        <v>22</v>
      </c>
      <c r="C65" s="23"/>
      <c r="D65" s="4"/>
      <c r="E65" s="4"/>
      <c r="F65" s="4"/>
      <c r="G65" s="33"/>
      <c r="H65" s="33"/>
      <c r="I65" s="4"/>
      <c r="J65" s="4"/>
      <c r="K65" s="2"/>
      <c r="L65" s="2"/>
    </row>
    <row r="66" customFormat="false" ht="18" hidden="false" customHeight="false" outlineLevel="0" collapsed="false">
      <c r="A66" s="24" t="s">
        <v>18</v>
      </c>
      <c r="B66" s="26" t="s">
        <v>23</v>
      </c>
      <c r="C66" s="23"/>
      <c r="D66" s="4"/>
      <c r="E66" s="4"/>
      <c r="F66" s="4"/>
      <c r="G66" s="1"/>
      <c r="H66" s="1"/>
      <c r="I66" s="4"/>
      <c r="J66" s="4"/>
      <c r="K66" s="2"/>
      <c r="L66" s="2"/>
    </row>
    <row r="67" customFormat="false" ht="18" hidden="false" customHeight="false" outlineLevel="0" collapsed="false">
      <c r="A67" s="24" t="s">
        <v>18</v>
      </c>
      <c r="B67" s="26" t="s">
        <v>24</v>
      </c>
      <c r="C67" s="23"/>
      <c r="D67" s="4"/>
      <c r="E67" s="4"/>
      <c r="F67" s="4"/>
      <c r="G67" s="1"/>
      <c r="H67" s="1"/>
      <c r="I67" s="4"/>
      <c r="J67" s="4"/>
      <c r="K67" s="2"/>
      <c r="L67" s="2"/>
    </row>
    <row r="68" customFormat="false" ht="18" hidden="false" customHeight="false" outlineLevel="0" collapsed="false">
      <c r="A68" s="24" t="s">
        <v>18</v>
      </c>
      <c r="B68" s="26" t="s">
        <v>25</v>
      </c>
      <c r="C68" s="23"/>
      <c r="D68" s="4"/>
      <c r="E68" s="4"/>
      <c r="F68" s="4"/>
      <c r="G68" s="1"/>
      <c r="H68" s="1"/>
      <c r="I68" s="4"/>
      <c r="J68" s="4"/>
      <c r="K68" s="2"/>
      <c r="L68" s="2"/>
    </row>
    <row r="69" customFormat="false" ht="18" hidden="false" customHeight="false" outlineLevel="0" collapsed="false">
      <c r="A69" s="24" t="s">
        <v>18</v>
      </c>
      <c r="B69" s="31" t="s">
        <v>26</v>
      </c>
      <c r="C69" s="23"/>
      <c r="D69" s="4"/>
      <c r="E69" s="4"/>
      <c r="F69" s="4"/>
      <c r="G69" s="3"/>
      <c r="H69" s="3"/>
      <c r="I69" s="4"/>
      <c r="J69" s="4"/>
      <c r="K69" s="2"/>
      <c r="L69" s="2"/>
    </row>
    <row r="70" customFormat="false" ht="18" hidden="false" customHeight="false" outlineLevel="0" collapsed="false">
      <c r="A70" s="24"/>
      <c r="B70" s="26"/>
      <c r="C70" s="23"/>
      <c r="D70" s="4"/>
      <c r="E70" s="4"/>
      <c r="F70" s="4"/>
      <c r="G70" s="3"/>
      <c r="H70" s="3"/>
      <c r="I70" s="4"/>
      <c r="J70" s="4"/>
      <c r="K70" s="2"/>
      <c r="L70" s="2"/>
    </row>
    <row r="71" customFormat="false" ht="18" hidden="false" customHeight="false" outlineLevel="0" collapsed="false">
      <c r="A71" s="24"/>
      <c r="B71" s="26" t="s">
        <v>27</v>
      </c>
      <c r="C71" s="23"/>
      <c r="D71" s="4"/>
      <c r="E71" s="4"/>
      <c r="F71" s="4"/>
      <c r="G71" s="3"/>
      <c r="H71" s="3"/>
      <c r="I71" s="4"/>
      <c r="J71" s="4"/>
      <c r="K71" s="2"/>
      <c r="L71" s="2"/>
    </row>
    <row r="72" customFormat="false" ht="18" hidden="false" customHeight="false" outlineLevel="0" collapsed="false">
      <c r="A72" s="24" t="s">
        <v>18</v>
      </c>
      <c r="B72" s="31" t="s">
        <v>28</v>
      </c>
      <c r="C72" s="23"/>
      <c r="D72" s="4"/>
      <c r="E72" s="4"/>
      <c r="F72" s="4"/>
      <c r="G72" s="3"/>
      <c r="H72" s="3"/>
      <c r="I72" s="4"/>
      <c r="J72" s="4"/>
      <c r="K72" s="2"/>
      <c r="L72" s="2"/>
    </row>
    <row r="73" customFormat="false" ht="18" hidden="false" customHeight="false" outlineLevel="0" collapsed="false">
      <c r="A73" s="24" t="s">
        <v>18</v>
      </c>
      <c r="B73" s="26" t="s">
        <v>29</v>
      </c>
      <c r="C73" s="23"/>
      <c r="D73" s="4"/>
      <c r="E73" s="4"/>
      <c r="F73" s="4"/>
      <c r="G73" s="3"/>
      <c r="H73" s="3"/>
      <c r="I73" s="4"/>
      <c r="J73" s="4"/>
      <c r="K73" s="2"/>
      <c r="L73" s="2"/>
    </row>
    <row r="74" customFormat="false" ht="18" hidden="false" customHeight="false" outlineLevel="0" collapsed="false">
      <c r="A74" s="24" t="s">
        <v>18</v>
      </c>
      <c r="B74" s="26" t="s">
        <v>30</v>
      </c>
      <c r="C74" s="23"/>
      <c r="D74" s="4"/>
      <c r="E74" s="4"/>
      <c r="F74" s="4"/>
      <c r="G74" s="3"/>
      <c r="H74" s="3"/>
      <c r="I74" s="4"/>
      <c r="J74" s="4"/>
      <c r="K74" s="2"/>
      <c r="L74" s="2"/>
    </row>
    <row r="75" customFormat="false" ht="18" hidden="false" customHeight="false" outlineLevel="0" collapsed="false">
      <c r="A75" s="24"/>
      <c r="B75" s="26"/>
      <c r="C75" s="23"/>
      <c r="D75" s="4"/>
      <c r="E75" s="4"/>
      <c r="F75" s="4"/>
      <c r="G75" s="3"/>
      <c r="H75" s="3"/>
      <c r="I75" s="4"/>
      <c r="J75" s="4"/>
      <c r="K75" s="2"/>
      <c r="L75" s="2"/>
    </row>
    <row r="76" customFormat="false" ht="18" hidden="false" customHeight="false" outlineLevel="0" collapsed="false">
      <c r="A76" s="24"/>
      <c r="B76" s="26" t="s">
        <v>31</v>
      </c>
      <c r="C76" s="23"/>
      <c r="D76" s="4"/>
      <c r="E76" s="4"/>
      <c r="F76" s="4"/>
      <c r="G76" s="3"/>
      <c r="H76" s="3"/>
      <c r="I76" s="4"/>
      <c r="J76" s="4"/>
      <c r="K76" s="2"/>
      <c r="L76" s="2"/>
    </row>
    <row r="77" customFormat="false" ht="18" hidden="false" customHeight="false" outlineLevel="0" collapsed="false">
      <c r="A77" s="24" t="s">
        <v>18</v>
      </c>
      <c r="B77" s="31" t="s">
        <v>32</v>
      </c>
      <c r="C77" s="23"/>
      <c r="D77" s="4"/>
      <c r="E77" s="4"/>
      <c r="F77" s="4"/>
      <c r="G77" s="3"/>
      <c r="H77" s="3"/>
      <c r="I77" s="4"/>
      <c r="J77" s="4"/>
      <c r="K77" s="2"/>
      <c r="L77" s="2"/>
    </row>
    <row r="78" customFormat="false" ht="18" hidden="false" customHeight="false" outlineLevel="0" collapsed="false">
      <c r="A78" s="24" t="s">
        <v>18</v>
      </c>
      <c r="B78" s="26" t="s">
        <v>33</v>
      </c>
      <c r="C78" s="23"/>
      <c r="D78" s="4"/>
      <c r="E78" s="4"/>
      <c r="F78" s="4"/>
      <c r="G78" s="3"/>
      <c r="H78" s="3"/>
      <c r="I78" s="4"/>
      <c r="J78" s="4"/>
      <c r="K78" s="2"/>
      <c r="L78" s="2"/>
    </row>
    <row r="79" customFormat="false" ht="18" hidden="false" customHeight="false" outlineLevel="0" collapsed="false">
      <c r="A79" s="24" t="s">
        <v>18</v>
      </c>
      <c r="B79" s="26" t="s">
        <v>34</v>
      </c>
      <c r="C79" s="23"/>
      <c r="D79" s="4"/>
      <c r="E79" s="4"/>
      <c r="F79" s="4"/>
      <c r="G79" s="3"/>
      <c r="H79" s="3"/>
      <c r="I79" s="4"/>
      <c r="J79" s="4"/>
      <c r="K79" s="2"/>
      <c r="L79" s="2"/>
    </row>
    <row r="80" customFormat="false" ht="18" hidden="false" customHeight="false" outlineLevel="0" collapsed="false">
      <c r="A80" s="24" t="s">
        <v>18</v>
      </c>
      <c r="B80" s="26" t="s">
        <v>35</v>
      </c>
      <c r="C80" s="23"/>
      <c r="D80" s="4"/>
      <c r="E80" s="4"/>
      <c r="F80" s="4"/>
      <c r="G80" s="3"/>
      <c r="H80" s="3"/>
      <c r="I80" s="4"/>
      <c r="J80" s="4"/>
      <c r="K80" s="2"/>
      <c r="L80" s="2"/>
    </row>
    <row r="81" customFormat="false" ht="18" hidden="false" customHeight="false" outlineLevel="0" collapsed="false">
      <c r="A81" s="24"/>
      <c r="B81" s="26"/>
      <c r="C81" s="23"/>
      <c r="D81" s="4"/>
      <c r="E81" s="4"/>
      <c r="F81" s="4"/>
      <c r="G81" s="3"/>
      <c r="H81" s="3"/>
      <c r="I81" s="4"/>
      <c r="J81" s="4"/>
      <c r="K81" s="2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 t="s">
        <v>36</v>
      </c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</sheetData>
  <sheetProtection sheet="true" password="ce22"/>
  <mergeCells count="2">
    <mergeCell ref="E15:J1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0.7"/>
    <col collapsed="false" customWidth="true" hidden="false" outlineLevel="0" max="5" min="3" style="0" width="10.7"/>
    <col collapsed="false" customWidth="true" hidden="false" outlineLevel="0" max="6" min="6" style="0" width="18.13"/>
  </cols>
  <sheetData>
    <row r="1" customFormat="false" ht="23.25" hidden="false" customHeight="false" outlineLevel="0" collapsed="false">
      <c r="A1" s="34"/>
      <c r="B1" s="35" t="s">
        <v>37</v>
      </c>
      <c r="C1" s="36"/>
      <c r="D1" s="37"/>
      <c r="E1" s="38"/>
      <c r="F1" s="39"/>
    </row>
    <row r="2" customFormat="false" ht="18" hidden="false" customHeight="false" outlineLevel="0" collapsed="false">
      <c r="A2" s="40"/>
      <c r="B2" s="41"/>
      <c r="C2" s="42"/>
      <c r="D2" s="43"/>
      <c r="E2" s="44"/>
      <c r="F2" s="44"/>
    </row>
    <row r="3" customFormat="false" ht="18" hidden="false" customHeight="false" outlineLevel="0" collapsed="false">
      <c r="A3" s="45" t="s">
        <v>38</v>
      </c>
      <c r="B3" s="46" t="str">
        <f aca="false">'polje 374 '!B3</f>
        <v>Fasada objekta </v>
      </c>
      <c r="C3" s="42"/>
      <c r="D3" s="43"/>
      <c r="E3" s="47"/>
      <c r="F3" s="48"/>
    </row>
    <row r="4" customFormat="false" ht="18" hidden="false" customHeight="false" outlineLevel="0" collapsed="false">
      <c r="A4" s="45"/>
      <c r="B4" s="46" t="s">
        <v>39</v>
      </c>
      <c r="C4" s="42"/>
      <c r="D4" s="43"/>
      <c r="E4" s="47"/>
      <c r="F4" s="48" t="n">
        <f aca="false">+'polje 374 '!F61</f>
        <v>0</v>
      </c>
    </row>
    <row r="5" customFormat="false" ht="18" hidden="false" customHeight="false" outlineLevel="0" collapsed="false">
      <c r="A5" s="45"/>
      <c r="B5" s="46" t="s">
        <v>40</v>
      </c>
      <c r="C5" s="42"/>
      <c r="D5" s="43"/>
      <c r="E5" s="47"/>
      <c r="F5" s="48" t="n">
        <f aca="false">+'polje 375'!F61</f>
        <v>0</v>
      </c>
    </row>
    <row r="6" customFormat="false" ht="18" hidden="false" customHeight="false" outlineLevel="0" collapsed="false">
      <c r="A6" s="45"/>
      <c r="B6" s="46" t="s">
        <v>41</v>
      </c>
      <c r="C6" s="42"/>
      <c r="D6" s="43"/>
      <c r="E6" s="47"/>
      <c r="F6" s="48" t="n">
        <f aca="false">+'polje 376 '!F61</f>
        <v>0</v>
      </c>
    </row>
    <row r="7" customFormat="false" ht="18" hidden="false" customHeight="false" outlineLevel="0" collapsed="false">
      <c r="A7" s="45" t="s">
        <v>42</v>
      </c>
      <c r="B7" s="46" t="str">
        <f aca="false">'polje 374 '!B64</f>
        <v>Stavbno pohištvo </v>
      </c>
      <c r="C7" s="42"/>
      <c r="D7" s="43"/>
      <c r="E7" s="47"/>
      <c r="F7" s="48"/>
    </row>
    <row r="8" customFormat="false" ht="18" hidden="false" customHeight="false" outlineLevel="0" collapsed="false">
      <c r="A8" s="45"/>
      <c r="B8" s="46" t="s">
        <v>39</v>
      </c>
      <c r="C8" s="42"/>
      <c r="D8" s="43"/>
      <c r="E8" s="47"/>
      <c r="F8" s="48" t="n">
        <f aca="false">+'polje 374 '!F85</f>
        <v>0</v>
      </c>
    </row>
    <row r="9" customFormat="false" ht="18" hidden="false" customHeight="false" outlineLevel="0" collapsed="false">
      <c r="A9" s="45"/>
      <c r="B9" s="46" t="s">
        <v>40</v>
      </c>
      <c r="C9" s="42"/>
      <c r="D9" s="43"/>
      <c r="E9" s="47"/>
      <c r="F9" s="48" t="n">
        <f aca="false">+'polje 375'!F85</f>
        <v>0</v>
      </c>
    </row>
    <row r="10" customFormat="false" ht="18" hidden="false" customHeight="false" outlineLevel="0" collapsed="false">
      <c r="A10" s="45"/>
      <c r="B10" s="46" t="s">
        <v>41</v>
      </c>
      <c r="C10" s="42"/>
      <c r="D10" s="43"/>
      <c r="E10" s="47"/>
      <c r="F10" s="48" t="n">
        <f aca="false">+'polje 376 '!F85</f>
        <v>0</v>
      </c>
    </row>
    <row r="11" customFormat="false" ht="18.75" hidden="false" customHeight="true" outlineLevel="0" collapsed="false">
      <c r="A11" s="45" t="s">
        <v>43</v>
      </c>
      <c r="B11" s="46" t="str">
        <f aca="false">'polje 374 '!B87</f>
        <v>Balkoni</v>
      </c>
      <c r="C11" s="49"/>
      <c r="D11" s="43"/>
      <c r="E11" s="44"/>
      <c r="F11" s="48"/>
    </row>
    <row r="12" customFormat="false" ht="18.75" hidden="false" customHeight="true" outlineLevel="0" collapsed="false">
      <c r="A12" s="45"/>
      <c r="B12" s="46" t="s">
        <v>39</v>
      </c>
      <c r="C12" s="49"/>
      <c r="D12" s="43"/>
      <c r="E12" s="44"/>
      <c r="F12" s="48" t="n">
        <f aca="false">+'polje 374 '!F103</f>
        <v>0</v>
      </c>
    </row>
    <row r="13" customFormat="false" ht="18.75" hidden="false" customHeight="true" outlineLevel="0" collapsed="false">
      <c r="A13" s="45"/>
      <c r="B13" s="46" t="s">
        <v>40</v>
      </c>
      <c r="C13" s="49"/>
      <c r="D13" s="43"/>
      <c r="E13" s="44"/>
      <c r="F13" s="48" t="n">
        <f aca="false">+'polje 375'!F103</f>
        <v>0</v>
      </c>
    </row>
    <row r="14" customFormat="false" ht="18.75" hidden="false" customHeight="true" outlineLevel="0" collapsed="false">
      <c r="A14" s="45"/>
      <c r="B14" s="46" t="s">
        <v>41</v>
      </c>
      <c r="C14" s="49"/>
      <c r="D14" s="43"/>
      <c r="E14" s="44"/>
      <c r="F14" s="48" t="n">
        <f aca="false">+'polje 376 '!F103</f>
        <v>0</v>
      </c>
    </row>
    <row r="15" customFormat="false" ht="18" hidden="false" customHeight="false" outlineLevel="0" collapsed="false">
      <c r="A15" s="45" t="s">
        <v>44</v>
      </c>
      <c r="B15" s="46" t="str">
        <f aca="false">'polje 374 '!B107</f>
        <v>Streha</v>
      </c>
      <c r="C15" s="49"/>
      <c r="D15" s="43"/>
      <c r="E15" s="44"/>
      <c r="F15" s="48"/>
    </row>
    <row r="16" customFormat="false" ht="18" hidden="false" customHeight="false" outlineLevel="0" collapsed="false">
      <c r="A16" s="45"/>
      <c r="B16" s="46" t="s">
        <v>39</v>
      </c>
      <c r="C16" s="49"/>
      <c r="D16" s="43"/>
      <c r="E16" s="44"/>
      <c r="F16" s="48" t="n">
        <f aca="false">+'polje 374 '!F116+'polje 374 '!E1131</f>
        <v>0</v>
      </c>
    </row>
    <row r="17" customFormat="false" ht="18" hidden="false" customHeight="false" outlineLevel="0" collapsed="false">
      <c r="A17" s="45"/>
      <c r="B17" s="46" t="s">
        <v>40</v>
      </c>
      <c r="C17" s="49"/>
      <c r="D17" s="43"/>
      <c r="E17" s="44"/>
      <c r="F17" s="48" t="n">
        <f aca="false">+'polje 375'!F116</f>
        <v>0</v>
      </c>
    </row>
    <row r="18" customFormat="false" ht="18" hidden="false" customHeight="false" outlineLevel="0" collapsed="false">
      <c r="A18" s="45"/>
      <c r="B18" s="46" t="s">
        <v>41</v>
      </c>
      <c r="C18" s="49"/>
      <c r="D18" s="43"/>
      <c r="E18" s="44"/>
      <c r="F18" s="48" t="n">
        <f aca="false">+'polje 376 '!F116+'polje 376 '!E1131</f>
        <v>0</v>
      </c>
    </row>
    <row r="19" customFormat="false" ht="18" hidden="false" customHeight="false" outlineLevel="0" collapsed="false">
      <c r="A19" s="45" t="s">
        <v>45</v>
      </c>
      <c r="B19" s="46" t="str">
        <f aca="false">'polje 374 '!B119</f>
        <v>Cokel </v>
      </c>
      <c r="C19" s="49"/>
      <c r="D19" s="43"/>
      <c r="E19" s="44"/>
      <c r="F19" s="48"/>
    </row>
    <row r="20" customFormat="false" ht="18" hidden="false" customHeight="false" outlineLevel="0" collapsed="false">
      <c r="A20" s="45"/>
      <c r="B20" s="46" t="s">
        <v>39</v>
      </c>
      <c r="C20" s="49"/>
      <c r="D20" s="43"/>
      <c r="E20" s="44"/>
      <c r="F20" s="48" t="n">
        <f aca="false">+'polje 374 '!F140</f>
        <v>0</v>
      </c>
    </row>
    <row r="21" customFormat="false" ht="18" hidden="false" customHeight="false" outlineLevel="0" collapsed="false">
      <c r="A21" s="45"/>
      <c r="B21" s="46" t="s">
        <v>40</v>
      </c>
      <c r="C21" s="49"/>
      <c r="D21" s="43"/>
      <c r="E21" s="44"/>
      <c r="F21" s="48" t="n">
        <f aca="false">+'polje 375'!F140</f>
        <v>0</v>
      </c>
    </row>
    <row r="22" customFormat="false" ht="18" hidden="false" customHeight="false" outlineLevel="0" collapsed="false">
      <c r="A22" s="45"/>
      <c r="B22" s="46" t="s">
        <v>41</v>
      </c>
      <c r="C22" s="49"/>
      <c r="D22" s="43"/>
      <c r="E22" s="44"/>
      <c r="F22" s="48" t="n">
        <f aca="false">+'polje 376 '!F140</f>
        <v>0</v>
      </c>
    </row>
    <row r="23" customFormat="false" ht="18" hidden="false" customHeight="false" outlineLevel="0" collapsed="false">
      <c r="A23" s="45" t="s">
        <v>46</v>
      </c>
      <c r="B23" s="46" t="str">
        <f aca="false">'polje 374 '!B142</f>
        <v>Nadstreški </v>
      </c>
      <c r="C23" s="49"/>
      <c r="D23" s="43"/>
      <c r="E23" s="44"/>
      <c r="F23" s="48"/>
    </row>
    <row r="24" customFormat="false" ht="18" hidden="false" customHeight="false" outlineLevel="0" collapsed="false">
      <c r="A24" s="45"/>
      <c r="B24" s="46" t="s">
        <v>39</v>
      </c>
      <c r="C24" s="49"/>
      <c r="D24" s="43"/>
      <c r="E24" s="44"/>
      <c r="F24" s="48" t="n">
        <f aca="false">+'polje 374 '!F178</f>
        <v>0</v>
      </c>
    </row>
    <row r="25" customFormat="false" ht="18" hidden="false" customHeight="false" outlineLevel="0" collapsed="false">
      <c r="A25" s="45"/>
      <c r="B25" s="46" t="s">
        <v>40</v>
      </c>
      <c r="C25" s="49"/>
      <c r="D25" s="43"/>
      <c r="E25" s="44"/>
      <c r="F25" s="48" t="n">
        <f aca="false">+'polje 375'!F178</f>
        <v>0</v>
      </c>
    </row>
    <row r="26" customFormat="false" ht="18" hidden="false" customHeight="false" outlineLevel="0" collapsed="false">
      <c r="A26" s="45"/>
      <c r="B26" s="46" t="s">
        <v>41</v>
      </c>
      <c r="C26" s="49"/>
      <c r="D26" s="43"/>
      <c r="E26" s="44"/>
      <c r="F26" s="48" t="n">
        <f aca="false">+'polje 376 '!F178</f>
        <v>0</v>
      </c>
    </row>
    <row r="27" customFormat="false" ht="18" hidden="false" customHeight="false" outlineLevel="0" collapsed="false">
      <c r="A27" s="45" t="s">
        <v>47</v>
      </c>
      <c r="B27" s="46" t="str">
        <f aca="false">'polje 374 '!B180</f>
        <v>Izolacija hodnikov </v>
      </c>
      <c r="C27" s="49"/>
      <c r="D27" s="43"/>
      <c r="E27" s="44"/>
      <c r="F27" s="48"/>
    </row>
    <row r="28" customFormat="false" ht="18" hidden="false" customHeight="false" outlineLevel="0" collapsed="false">
      <c r="A28" s="45"/>
      <c r="B28" s="46" t="s">
        <v>39</v>
      </c>
      <c r="C28" s="49"/>
      <c r="D28" s="43"/>
      <c r="E28" s="44"/>
      <c r="F28" s="48" t="n">
        <f aca="false">+'polje 374 '!F195</f>
        <v>0</v>
      </c>
    </row>
    <row r="29" customFormat="false" ht="18" hidden="false" customHeight="false" outlineLevel="0" collapsed="false">
      <c r="A29" s="45"/>
      <c r="B29" s="46" t="s">
        <v>40</v>
      </c>
      <c r="C29" s="49"/>
      <c r="D29" s="43"/>
      <c r="E29" s="44"/>
      <c r="F29" s="48" t="n">
        <f aca="false">+'polje 375'!F195</f>
        <v>0</v>
      </c>
    </row>
    <row r="30" customFormat="false" ht="18" hidden="false" customHeight="false" outlineLevel="0" collapsed="false">
      <c r="A30" s="45"/>
      <c r="B30" s="46" t="s">
        <v>41</v>
      </c>
      <c r="C30" s="49"/>
      <c r="D30" s="43"/>
      <c r="E30" s="44"/>
      <c r="F30" s="48" t="n">
        <f aca="false">+'polje 376 '!F195</f>
        <v>0</v>
      </c>
    </row>
    <row r="31" customFormat="false" ht="18" hidden="false" customHeight="false" outlineLevel="0" collapsed="false">
      <c r="A31" s="45" t="s">
        <v>48</v>
      </c>
      <c r="B31" s="50" t="str">
        <f aca="false">'polje 374 '!B198</f>
        <v>RAZNA DELA</v>
      </c>
      <c r="C31" s="49"/>
      <c r="D31" s="43"/>
      <c r="E31" s="44"/>
      <c r="F31" s="48"/>
    </row>
    <row r="32" customFormat="false" ht="18" hidden="false" customHeight="false" outlineLevel="0" collapsed="false">
      <c r="A32" s="45"/>
      <c r="B32" s="46" t="s">
        <v>39</v>
      </c>
      <c r="C32" s="49"/>
      <c r="D32" s="43"/>
      <c r="E32" s="44"/>
      <c r="F32" s="48" t="n">
        <f aca="false">+'polje 374 '!F232</f>
        <v>0</v>
      </c>
    </row>
    <row r="33" customFormat="false" ht="18" hidden="false" customHeight="false" outlineLevel="0" collapsed="false">
      <c r="A33" s="45"/>
      <c r="B33" s="46" t="s">
        <v>40</v>
      </c>
      <c r="C33" s="49"/>
      <c r="D33" s="43"/>
      <c r="E33" s="44"/>
      <c r="F33" s="48" t="n">
        <f aca="false">+'polje 375'!F232</f>
        <v>0</v>
      </c>
    </row>
    <row r="34" customFormat="false" ht="18" hidden="false" customHeight="false" outlineLevel="0" collapsed="false">
      <c r="A34" s="45"/>
      <c r="B34" s="46" t="s">
        <v>41</v>
      </c>
      <c r="C34" s="49"/>
      <c r="D34" s="43"/>
      <c r="E34" s="44"/>
      <c r="F34" s="48" t="n">
        <f aca="false">+'polje 376 '!F230</f>
        <v>0</v>
      </c>
    </row>
    <row r="35" customFormat="false" ht="72" hidden="false" customHeight="false" outlineLevel="0" collapsed="false">
      <c r="A35" s="45" t="s">
        <v>49</v>
      </c>
      <c r="B35" s="41" t="s">
        <v>50</v>
      </c>
      <c r="C35" s="51" t="s">
        <v>51</v>
      </c>
      <c r="D35" s="52" t="n">
        <v>5</v>
      </c>
      <c r="E35" s="53" t="n">
        <f aca="false">SUM(F4:F34)*0.01</f>
        <v>0</v>
      </c>
      <c r="F35" s="54" t="n">
        <f aca="false">+E35*D35</f>
        <v>0</v>
      </c>
    </row>
    <row r="36" customFormat="false" ht="18" hidden="false" customHeight="false" outlineLevel="0" collapsed="false">
      <c r="A36" s="55"/>
      <c r="B36" s="56"/>
      <c r="C36" s="57"/>
      <c r="D36" s="58"/>
      <c r="E36" s="59"/>
      <c r="F36" s="59"/>
    </row>
    <row r="37" customFormat="false" ht="18" hidden="false" customHeight="false" outlineLevel="0" collapsed="false">
      <c r="A37" s="60"/>
      <c r="B37" s="61"/>
      <c r="C37" s="51"/>
      <c r="D37" s="52"/>
      <c r="E37" s="53"/>
      <c r="F37" s="53"/>
    </row>
    <row r="38" customFormat="false" ht="18" hidden="false" customHeight="false" outlineLevel="0" collapsed="false">
      <c r="A38" s="62"/>
      <c r="B38" s="63"/>
      <c r="C38" s="42"/>
      <c r="D38" s="43" t="s">
        <v>52</v>
      </c>
      <c r="E38" s="64"/>
      <c r="F38" s="65" t="n">
        <f aca="false">SUM(F3:F35)</f>
        <v>0</v>
      </c>
    </row>
    <row r="39" customFormat="false" ht="18.75" hidden="false" customHeight="false" outlineLevel="0" collapsed="false">
      <c r="A39" s="66"/>
      <c r="B39" s="67" t="s">
        <v>53</v>
      </c>
      <c r="C39" s="42"/>
      <c r="D39" s="43"/>
      <c r="E39" s="64"/>
      <c r="F39" s="65"/>
    </row>
    <row r="40" customFormat="false" ht="18.75" hidden="false" customHeight="false" outlineLevel="0" collapsed="false">
      <c r="A40" s="66"/>
      <c r="B40" s="68" t="s">
        <v>54</v>
      </c>
      <c r="C40" s="42"/>
      <c r="D40" s="69" t="s">
        <v>55</v>
      </c>
      <c r="E40" s="70"/>
      <c r="F40" s="71" t="n">
        <f aca="false">F38*E40</f>
        <v>0</v>
      </c>
    </row>
    <row r="41" customFormat="false" ht="18" hidden="false" customHeight="false" outlineLevel="0" collapsed="false">
      <c r="A41" s="66"/>
      <c r="B41" s="72" t="s">
        <v>56</v>
      </c>
      <c r="C41" s="42"/>
      <c r="D41" s="43"/>
      <c r="E41" s="64"/>
      <c r="F41" s="65"/>
    </row>
    <row r="42" customFormat="false" ht="18" hidden="false" customHeight="false" outlineLevel="0" collapsed="false">
      <c r="A42" s="66"/>
      <c r="B42" s="73"/>
      <c r="C42" s="42"/>
      <c r="D42" s="43" t="s">
        <v>57</v>
      </c>
      <c r="E42" s="64"/>
      <c r="F42" s="65" t="n">
        <f aca="false">SUM(F38:F41)</f>
        <v>0</v>
      </c>
    </row>
    <row r="43" customFormat="false" ht="18" hidden="false" customHeight="false" outlineLevel="0" collapsed="false">
      <c r="A43" s="66"/>
      <c r="B43" s="72" t="s">
        <v>58</v>
      </c>
      <c r="C43" s="42"/>
      <c r="D43" s="43"/>
      <c r="E43" s="64"/>
      <c r="F43" s="65"/>
    </row>
    <row r="44" customFormat="false" ht="18" hidden="false" customHeight="false" outlineLevel="0" collapsed="false">
      <c r="A44" s="66"/>
      <c r="B44" s="73"/>
      <c r="C44" s="42"/>
      <c r="D44" s="43" t="s">
        <v>59</v>
      </c>
      <c r="E44" s="64"/>
      <c r="F44" s="65" t="n">
        <f aca="false">F42*0.095</f>
        <v>0</v>
      </c>
    </row>
    <row r="45" customFormat="false" ht="18" hidden="false" customHeight="false" outlineLevel="0" collapsed="false">
      <c r="A45" s="66"/>
      <c r="B45" s="72" t="s">
        <v>60</v>
      </c>
      <c r="C45" s="42"/>
      <c r="D45" s="43"/>
      <c r="E45" s="64"/>
      <c r="F45" s="65"/>
    </row>
    <row r="46" customFormat="false" ht="18.75" hidden="false" customHeight="false" outlineLevel="0" collapsed="false">
      <c r="A46" s="66"/>
      <c r="B46" s="68"/>
      <c r="C46" s="42"/>
      <c r="D46" s="43" t="s">
        <v>61</v>
      </c>
      <c r="E46" s="74"/>
      <c r="F46" s="75" t="n">
        <f aca="false">SUM(F42:F45)</f>
        <v>0</v>
      </c>
    </row>
    <row r="47" customFormat="false" ht="18.75" hidden="false" customHeight="false" outlineLevel="0" collapsed="false">
      <c r="A47" s="62"/>
      <c r="B47" s="72" t="s">
        <v>62</v>
      </c>
      <c r="C47" s="42"/>
      <c r="D47" s="43"/>
      <c r="E47" s="64"/>
      <c r="F47" s="76"/>
    </row>
    <row r="48" customFormat="false" ht="18" hidden="false" customHeight="false" outlineLevel="0" collapsed="false">
      <c r="A48" s="62"/>
      <c r="B48" s="68"/>
      <c r="C48" s="42"/>
      <c r="D48" s="43"/>
      <c r="E48" s="64"/>
      <c r="F48" s="76"/>
    </row>
    <row r="49" customFormat="false" ht="18" hidden="false" customHeight="false" outlineLevel="0" collapsed="false">
      <c r="A49" s="62"/>
      <c r="B49" s="72" t="s">
        <v>63</v>
      </c>
      <c r="C49" s="42"/>
      <c r="D49" s="43"/>
      <c r="E49" s="77" t="s">
        <v>64</v>
      </c>
      <c r="F49" s="78"/>
    </row>
    <row r="50" customFormat="false" ht="18" hidden="false" customHeight="false" outlineLevel="0" collapsed="false">
      <c r="A50" s="62"/>
      <c r="B50" s="68"/>
      <c r="C50" s="42"/>
      <c r="D50" s="43"/>
      <c r="E50" s="79"/>
      <c r="F50" s="76"/>
    </row>
    <row r="51" customFormat="false" ht="18" hidden="false" customHeight="false" outlineLevel="0" collapsed="false">
      <c r="A51" s="62"/>
      <c r="B51" s="80" t="s">
        <v>65</v>
      </c>
      <c r="C51" s="42"/>
      <c r="D51" s="43"/>
      <c r="E51" s="77" t="s">
        <v>66</v>
      </c>
      <c r="F51" s="78"/>
    </row>
    <row r="52" customFormat="false" ht="18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8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8" hidden="false" customHeight="false" outlineLevel="0" collapsed="false">
      <c r="A54" s="60"/>
      <c r="B54" s="60"/>
      <c r="C54" s="60"/>
      <c r="D54" s="60"/>
      <c r="E54" s="60"/>
      <c r="F54" s="60"/>
    </row>
  </sheetData>
  <sheetProtection sheet="true" password="ce2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30" activeCellId="0" sqref="E8:E230"/>
    </sheetView>
  </sheetViews>
  <sheetFormatPr defaultColWidth="9.1328125" defaultRowHeight="1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45.99"/>
    <col collapsed="false" customWidth="true" hidden="false" outlineLevel="0" max="3" min="3" style="83" width="10.7"/>
    <col collapsed="false" customWidth="true" hidden="false" outlineLevel="0" max="4" min="4" style="84" width="7.56"/>
    <col collapsed="false" customWidth="true" hidden="false" outlineLevel="0" max="5" min="5" style="85" width="13.13"/>
    <col collapsed="false" customWidth="true" hidden="false" outlineLevel="0" max="6" min="6" style="83" width="12.42"/>
    <col collapsed="false" customWidth="false" hidden="false" outlineLevel="0" max="257" min="7" style="82" width="9.13"/>
  </cols>
  <sheetData>
    <row r="1" customFormat="false" ht="18.75" hidden="false" customHeight="false" outlineLevel="0" collapsed="false">
      <c r="B1" s="86" t="s">
        <v>67</v>
      </c>
    </row>
    <row r="3" customFormat="false" ht="15" hidden="false" customHeight="false" outlineLevel="0" collapsed="false">
      <c r="A3" s="87" t="s">
        <v>68</v>
      </c>
      <c r="B3" s="88" t="s">
        <v>69</v>
      </c>
      <c r="C3" s="89"/>
      <c r="D3" s="90"/>
      <c r="E3" s="91"/>
      <c r="F3" s="91"/>
    </row>
    <row r="4" customFormat="false" ht="15" hidden="false" customHeight="false" outlineLevel="0" collapsed="false">
      <c r="A4" s="92"/>
      <c r="B4" s="88"/>
      <c r="C4" s="89"/>
      <c r="D4" s="90"/>
      <c r="E4" s="91"/>
      <c r="F4" s="91"/>
    </row>
    <row r="5" customFormat="false" ht="15" hidden="false" customHeight="false" outlineLevel="0" collapsed="false">
      <c r="A5" s="93" t="s">
        <v>70</v>
      </c>
      <c r="B5" s="94" t="s">
        <v>71</v>
      </c>
      <c r="C5" s="95" t="s">
        <v>72</v>
      </c>
      <c r="D5" s="96" t="s">
        <v>73</v>
      </c>
      <c r="E5" s="97"/>
      <c r="F5" s="97" t="s">
        <v>74</v>
      </c>
    </row>
    <row r="6" customFormat="false" ht="15" hidden="false" customHeight="false" outlineLevel="0" collapsed="false">
      <c r="A6" s="92"/>
      <c r="B6" s="88"/>
      <c r="C6" s="89"/>
      <c r="D6" s="90"/>
      <c r="E6" s="91"/>
      <c r="F6" s="91"/>
    </row>
    <row r="7" customFormat="false" ht="180" hidden="false" customHeight="false" outlineLevel="0" collapsed="false">
      <c r="A7" s="98" t="n">
        <v>1</v>
      </c>
      <c r="B7" s="99" t="s">
        <v>75</v>
      </c>
      <c r="C7" s="100"/>
      <c r="D7" s="101"/>
      <c r="E7" s="102"/>
      <c r="F7" s="103"/>
    </row>
    <row r="8" customFormat="false" ht="45" hidden="false" customHeight="false" outlineLevel="0" collapsed="false">
      <c r="A8" s="92"/>
      <c r="B8" s="99" t="s">
        <v>76</v>
      </c>
      <c r="C8" s="89" t="s">
        <v>77</v>
      </c>
      <c r="D8" s="90" t="n">
        <v>1</v>
      </c>
      <c r="E8" s="104"/>
      <c r="F8" s="105" t="n">
        <f aca="false">$D8*E8</f>
        <v>0</v>
      </c>
    </row>
    <row r="9" customFormat="false" ht="15" hidden="false" customHeight="false" outlineLevel="0" collapsed="false">
      <c r="A9" s="106"/>
      <c r="B9" s="99"/>
      <c r="C9" s="89"/>
      <c r="D9" s="107"/>
      <c r="E9" s="104"/>
      <c r="F9" s="105" t="n">
        <f aca="false">$D9*E9</f>
        <v>0</v>
      </c>
    </row>
    <row r="10" customFormat="false" ht="60" hidden="false" customHeight="false" outlineLevel="0" collapsed="false">
      <c r="A10" s="92" t="n">
        <v>2</v>
      </c>
      <c r="B10" s="99" t="s">
        <v>78</v>
      </c>
      <c r="C10" s="89" t="s">
        <v>79</v>
      </c>
      <c r="D10" s="90" t="n">
        <v>1038.96</v>
      </c>
      <c r="E10" s="104"/>
      <c r="F10" s="105" t="n">
        <f aca="false">$D10*E10</f>
        <v>0</v>
      </c>
    </row>
    <row r="11" customFormat="false" ht="15" hidden="false" customHeight="false" outlineLevel="0" collapsed="false">
      <c r="A11" s="92"/>
      <c r="B11" s="99"/>
      <c r="C11" s="89"/>
      <c r="D11" s="90"/>
      <c r="E11" s="104"/>
      <c r="F11" s="105" t="n">
        <f aca="false">$D11*E11</f>
        <v>0</v>
      </c>
    </row>
    <row r="12" customFormat="false" ht="45" hidden="false" customHeight="false" outlineLevel="0" collapsed="false">
      <c r="A12" s="92" t="s">
        <v>80</v>
      </c>
      <c r="B12" s="99" t="s">
        <v>81</v>
      </c>
      <c r="C12" s="89" t="s">
        <v>82</v>
      </c>
      <c r="D12" s="90" t="n">
        <v>3.05</v>
      </c>
      <c r="E12" s="104"/>
      <c r="F12" s="105" t="n">
        <f aca="false">$D12*E12</f>
        <v>0</v>
      </c>
    </row>
    <row r="13" customFormat="false" ht="15" hidden="false" customHeight="false" outlineLevel="0" collapsed="false">
      <c r="A13" s="92"/>
      <c r="B13" s="99"/>
      <c r="C13" s="89"/>
      <c r="D13" s="90"/>
      <c r="E13" s="104"/>
      <c r="F13" s="105"/>
    </row>
    <row r="14" customFormat="false" ht="45" hidden="false" customHeight="false" outlineLevel="0" collapsed="false">
      <c r="A14" s="92" t="n">
        <v>3</v>
      </c>
      <c r="B14" s="99" t="s">
        <v>83</v>
      </c>
      <c r="C14" s="108" t="s">
        <v>82</v>
      </c>
      <c r="D14" s="90" t="n">
        <v>6.5</v>
      </c>
      <c r="E14" s="104"/>
      <c r="F14" s="105" t="n">
        <f aca="false">$D14*E14</f>
        <v>0</v>
      </c>
    </row>
    <row r="15" customFormat="false" ht="15" hidden="false" customHeight="false" outlineLevel="0" collapsed="false">
      <c r="A15" s="92"/>
      <c r="B15" s="99"/>
      <c r="C15" s="108"/>
      <c r="D15" s="90"/>
      <c r="E15" s="104"/>
      <c r="F15" s="105" t="n">
        <f aca="false">$D15*E15</f>
        <v>0</v>
      </c>
    </row>
    <row r="16" customFormat="false" ht="45" hidden="false" customHeight="false" outlineLevel="0" collapsed="false">
      <c r="A16" s="92" t="n">
        <v>4</v>
      </c>
      <c r="B16" s="99" t="s">
        <v>84</v>
      </c>
      <c r="C16" s="108" t="s">
        <v>79</v>
      </c>
      <c r="D16" s="90" t="n">
        <v>989.93988</v>
      </c>
      <c r="E16" s="104"/>
      <c r="F16" s="105" t="n">
        <f aca="false">$D16*E16</f>
        <v>0</v>
      </c>
    </row>
    <row r="17" customFormat="false" ht="15" hidden="false" customHeight="false" outlineLevel="0" collapsed="false">
      <c r="A17" s="92"/>
      <c r="B17" s="99"/>
      <c r="C17" s="89"/>
      <c r="D17" s="90"/>
      <c r="E17" s="104"/>
      <c r="F17" s="105" t="n">
        <f aca="false">$D17*E17</f>
        <v>0</v>
      </c>
    </row>
    <row r="18" customFormat="false" ht="60" hidden="false" customHeight="false" outlineLevel="0" collapsed="false">
      <c r="A18" s="92" t="n">
        <v>6</v>
      </c>
      <c r="B18" s="99" t="s">
        <v>85</v>
      </c>
      <c r="C18" s="89" t="s">
        <v>79</v>
      </c>
      <c r="D18" s="90" t="n">
        <v>619.54</v>
      </c>
      <c r="E18" s="104"/>
      <c r="F18" s="105" t="n">
        <f aca="false">$D18*E18</f>
        <v>0</v>
      </c>
    </row>
    <row r="19" customFormat="false" ht="15" hidden="false" customHeight="false" outlineLevel="0" collapsed="false">
      <c r="A19" s="92"/>
      <c r="B19" s="99"/>
      <c r="C19" s="89"/>
      <c r="D19" s="90"/>
      <c r="E19" s="104"/>
      <c r="F19" s="105" t="n">
        <f aca="false">$D19*E19</f>
        <v>0</v>
      </c>
    </row>
    <row r="20" customFormat="false" ht="45" hidden="false" customHeight="false" outlineLevel="0" collapsed="false">
      <c r="A20" s="92" t="n">
        <v>7</v>
      </c>
      <c r="B20" s="99" t="s">
        <v>86</v>
      </c>
      <c r="C20" s="89" t="s">
        <v>79</v>
      </c>
      <c r="D20" s="90" t="n">
        <v>51.68</v>
      </c>
      <c r="E20" s="104"/>
      <c r="F20" s="105" t="n">
        <f aca="false">$D20*E20</f>
        <v>0</v>
      </c>
    </row>
    <row r="21" customFormat="false" ht="15" hidden="false" customHeight="false" outlineLevel="0" collapsed="false">
      <c r="A21" s="92"/>
      <c r="B21" s="99"/>
      <c r="C21" s="89"/>
      <c r="D21" s="90"/>
      <c r="E21" s="104"/>
      <c r="F21" s="105" t="n">
        <f aca="false">$D21*E21</f>
        <v>0</v>
      </c>
    </row>
    <row r="22" customFormat="false" ht="75" hidden="false" customHeight="false" outlineLevel="0" collapsed="false">
      <c r="A22" s="92" t="n">
        <v>8</v>
      </c>
      <c r="B22" s="99" t="s">
        <v>87</v>
      </c>
      <c r="C22" s="89" t="s">
        <v>79</v>
      </c>
      <c r="D22" s="90" t="n">
        <v>648.08</v>
      </c>
      <c r="E22" s="104"/>
      <c r="F22" s="105" t="n">
        <f aca="false">$D22*E22</f>
        <v>0</v>
      </c>
    </row>
    <row r="23" customFormat="false" ht="15" hidden="false" customHeight="false" outlineLevel="0" collapsed="false">
      <c r="A23" s="92"/>
      <c r="B23" s="99"/>
      <c r="C23" s="89"/>
      <c r="D23" s="90"/>
      <c r="E23" s="104"/>
      <c r="F23" s="105" t="n">
        <f aca="false">$D23*E23</f>
        <v>0</v>
      </c>
    </row>
    <row r="24" customFormat="false" ht="45" hidden="false" customHeight="false" outlineLevel="0" collapsed="false">
      <c r="A24" s="109" t="n">
        <v>9</v>
      </c>
      <c r="B24" s="99" t="s">
        <v>88</v>
      </c>
      <c r="C24" s="108" t="s">
        <v>82</v>
      </c>
      <c r="D24" s="90" t="n">
        <v>2168.39</v>
      </c>
      <c r="E24" s="104"/>
      <c r="F24" s="105" t="n">
        <f aca="false">$D24*E24</f>
        <v>0</v>
      </c>
    </row>
    <row r="25" customFormat="false" ht="15" hidden="false" customHeight="false" outlineLevel="0" collapsed="false">
      <c r="A25" s="92"/>
      <c r="B25" s="99"/>
      <c r="C25" s="89"/>
      <c r="D25" s="90"/>
      <c r="E25" s="104"/>
      <c r="F25" s="105" t="n">
        <f aca="false">$D25*E25</f>
        <v>0</v>
      </c>
    </row>
    <row r="26" customFormat="false" ht="75" hidden="false" customHeight="false" outlineLevel="0" collapsed="false">
      <c r="A26" s="92" t="n">
        <v>10</v>
      </c>
      <c r="B26" s="99" t="s">
        <v>89</v>
      </c>
      <c r="C26" s="108" t="s">
        <v>79</v>
      </c>
      <c r="D26" s="90" t="n">
        <v>648.08</v>
      </c>
      <c r="E26" s="104"/>
      <c r="F26" s="105" t="n">
        <f aca="false">$D26*E26</f>
        <v>0</v>
      </c>
    </row>
    <row r="27" customFormat="false" ht="15" hidden="false" customHeight="false" outlineLevel="0" collapsed="false">
      <c r="A27" s="92"/>
      <c r="B27" s="99"/>
      <c r="C27" s="108"/>
      <c r="D27" s="90"/>
      <c r="E27" s="104"/>
      <c r="F27" s="105" t="n">
        <f aca="false">$D27*E27</f>
        <v>0</v>
      </c>
    </row>
    <row r="28" customFormat="false" ht="90" hidden="false" customHeight="false" outlineLevel="0" collapsed="false">
      <c r="A28" s="109" t="n">
        <v>11</v>
      </c>
      <c r="B28" s="110" t="s">
        <v>90</v>
      </c>
      <c r="C28" s="111" t="s">
        <v>79</v>
      </c>
      <c r="D28" s="90" t="n">
        <v>648.08</v>
      </c>
      <c r="E28" s="104"/>
      <c r="F28" s="105" t="n">
        <f aca="false">$D28*E28</f>
        <v>0</v>
      </c>
    </row>
    <row r="29" customFormat="false" ht="15" hidden="false" customHeight="false" outlineLevel="0" collapsed="false">
      <c r="A29" s="109"/>
      <c r="B29" s="99"/>
      <c r="C29" s="111"/>
      <c r="D29" s="90"/>
      <c r="E29" s="104"/>
      <c r="F29" s="105" t="n">
        <f aca="false">$D29*E29</f>
        <v>0</v>
      </c>
    </row>
    <row r="30" customFormat="false" ht="75" hidden="false" customHeight="false" outlineLevel="0" collapsed="false">
      <c r="A30" s="109" t="n">
        <v>12</v>
      </c>
      <c r="B30" s="99" t="s">
        <v>91</v>
      </c>
      <c r="C30" s="111" t="s">
        <v>79</v>
      </c>
      <c r="D30" s="90" t="n">
        <v>713.49</v>
      </c>
      <c r="E30" s="104"/>
      <c r="F30" s="105" t="n">
        <f aca="false">$D30*E30</f>
        <v>0</v>
      </c>
    </row>
    <row r="31" customFormat="false" ht="15" hidden="false" customHeight="false" outlineLevel="0" collapsed="false">
      <c r="A31" s="109"/>
      <c r="B31" s="99"/>
      <c r="C31" s="111"/>
      <c r="D31" s="90"/>
      <c r="E31" s="104"/>
      <c r="F31" s="105" t="n">
        <f aca="false">$D31*E31</f>
        <v>0</v>
      </c>
    </row>
    <row r="32" customFormat="false" ht="60" hidden="false" customHeight="false" outlineLevel="0" collapsed="false">
      <c r="A32" s="109" t="n">
        <v>13</v>
      </c>
      <c r="B32" s="99" t="s">
        <v>92</v>
      </c>
      <c r="C32" s="111" t="s">
        <v>82</v>
      </c>
      <c r="D32" s="90" t="n">
        <v>2168.39</v>
      </c>
      <c r="E32" s="104"/>
      <c r="F32" s="105" t="n">
        <f aca="false">$D32*E32</f>
        <v>0</v>
      </c>
    </row>
    <row r="33" customFormat="false" ht="15" hidden="false" customHeight="false" outlineLevel="0" collapsed="false">
      <c r="A33" s="109"/>
      <c r="B33" s="99"/>
      <c r="C33" s="111"/>
      <c r="D33" s="90"/>
      <c r="E33" s="104"/>
      <c r="F33" s="105" t="n">
        <f aca="false">$D33*E33</f>
        <v>0</v>
      </c>
    </row>
    <row r="34" customFormat="false" ht="60" hidden="false" customHeight="false" outlineLevel="0" collapsed="false">
      <c r="A34" s="109" t="n">
        <v>14</v>
      </c>
      <c r="B34" s="99" t="s">
        <v>93</v>
      </c>
      <c r="C34" s="111" t="s">
        <v>82</v>
      </c>
      <c r="D34" s="90" t="n">
        <f aca="false">+D32*0.03</f>
        <v>65.0517</v>
      </c>
      <c r="E34" s="104"/>
      <c r="F34" s="105" t="n">
        <f aca="false">$D34*E34</f>
        <v>0</v>
      </c>
    </row>
    <row r="35" customFormat="false" ht="15" hidden="false" customHeight="false" outlineLevel="0" collapsed="false">
      <c r="A35" s="109"/>
      <c r="B35" s="99"/>
      <c r="C35" s="111"/>
      <c r="D35" s="90"/>
      <c r="E35" s="104"/>
      <c r="F35" s="105" t="n">
        <f aca="false">$D35*E35</f>
        <v>0</v>
      </c>
    </row>
    <row r="36" customFormat="false" ht="75" hidden="false" customHeight="false" outlineLevel="0" collapsed="false">
      <c r="A36" s="109" t="n">
        <v>15</v>
      </c>
      <c r="B36" s="99" t="s">
        <v>94</v>
      </c>
      <c r="C36" s="111" t="s">
        <v>82</v>
      </c>
      <c r="D36" s="90" t="n">
        <v>511.06</v>
      </c>
      <c r="E36" s="104"/>
      <c r="F36" s="105" t="n">
        <f aca="false">$D36*E36</f>
        <v>0</v>
      </c>
    </row>
    <row r="37" customFormat="false" ht="15" hidden="false" customHeight="false" outlineLevel="0" collapsed="false">
      <c r="A37" s="109"/>
      <c r="B37" s="99"/>
      <c r="C37" s="111"/>
      <c r="D37" s="90"/>
      <c r="E37" s="104"/>
      <c r="F37" s="105" t="n">
        <f aca="false">$D37*E37</f>
        <v>0</v>
      </c>
    </row>
    <row r="38" customFormat="false" ht="90" hidden="false" customHeight="false" outlineLevel="0" collapsed="false">
      <c r="A38" s="109" t="n">
        <v>16</v>
      </c>
      <c r="B38" s="99" t="s">
        <v>95</v>
      </c>
      <c r="C38" s="111" t="s">
        <v>82</v>
      </c>
      <c r="D38" s="90" t="n">
        <v>84.5</v>
      </c>
      <c r="E38" s="104"/>
      <c r="F38" s="105" t="n">
        <f aca="false">$D38*E38</f>
        <v>0</v>
      </c>
    </row>
    <row r="39" customFormat="false" ht="15" hidden="false" customHeight="false" outlineLevel="0" collapsed="false">
      <c r="A39" s="109"/>
      <c r="B39" s="99"/>
      <c r="C39" s="111"/>
      <c r="D39" s="90"/>
      <c r="E39" s="104"/>
      <c r="F39" s="105" t="n">
        <f aca="false">$D39*E39</f>
        <v>0</v>
      </c>
    </row>
    <row r="40" customFormat="false" ht="60" hidden="false" customHeight="false" outlineLevel="0" collapsed="false">
      <c r="A40" s="109" t="n">
        <v>17</v>
      </c>
      <c r="B40" s="99" t="s">
        <v>96</v>
      </c>
      <c r="C40" s="111" t="s">
        <v>82</v>
      </c>
      <c r="D40" s="90" t="n">
        <v>216.34</v>
      </c>
      <c r="E40" s="104"/>
      <c r="F40" s="105" t="n">
        <f aca="false">$D40*E40</f>
        <v>0</v>
      </c>
    </row>
    <row r="41" customFormat="false" ht="15" hidden="false" customHeight="false" outlineLevel="0" collapsed="false">
      <c r="A41" s="109"/>
      <c r="B41" s="99"/>
      <c r="C41" s="111"/>
      <c r="D41" s="90"/>
      <c r="E41" s="104"/>
      <c r="F41" s="105" t="n">
        <f aca="false">$D41*E41</f>
        <v>0</v>
      </c>
    </row>
    <row r="42" customFormat="false" ht="75" hidden="false" customHeight="false" outlineLevel="0" collapsed="false">
      <c r="A42" s="109" t="n">
        <v>18</v>
      </c>
      <c r="B42" s="99" t="s">
        <v>97</v>
      </c>
      <c r="C42" s="111" t="s">
        <v>82</v>
      </c>
      <c r="D42" s="90" t="n">
        <v>66</v>
      </c>
      <c r="E42" s="104"/>
      <c r="F42" s="105" t="n">
        <f aca="false">$D42*E42</f>
        <v>0</v>
      </c>
    </row>
    <row r="43" customFormat="false" ht="15" hidden="false" customHeight="false" outlineLevel="0" collapsed="false">
      <c r="A43" s="109"/>
      <c r="B43" s="99"/>
      <c r="C43" s="111"/>
      <c r="D43" s="90"/>
      <c r="E43" s="104"/>
      <c r="F43" s="105" t="n">
        <f aca="false">$D43*E43</f>
        <v>0</v>
      </c>
    </row>
    <row r="44" customFormat="false" ht="45" hidden="false" customHeight="false" outlineLevel="0" collapsed="false">
      <c r="A44" s="109" t="n">
        <v>19</v>
      </c>
      <c r="B44" s="99" t="s">
        <v>98</v>
      </c>
      <c r="C44" s="111" t="s">
        <v>82</v>
      </c>
      <c r="D44" s="90" t="n">
        <v>153.05</v>
      </c>
      <c r="E44" s="104"/>
      <c r="F44" s="105" t="n">
        <f aca="false">$D44*E44</f>
        <v>0</v>
      </c>
    </row>
    <row r="45" customFormat="false" ht="15" hidden="false" customHeight="false" outlineLevel="0" collapsed="false">
      <c r="A45" s="109"/>
      <c r="B45" s="99"/>
      <c r="C45" s="111"/>
      <c r="D45" s="90"/>
      <c r="E45" s="104"/>
      <c r="F45" s="105"/>
    </row>
    <row r="46" customFormat="false" ht="45" hidden="false" customHeight="false" outlineLevel="0" collapsed="false">
      <c r="A46" s="109" t="s">
        <v>99</v>
      </c>
      <c r="B46" s="99" t="s">
        <v>100</v>
      </c>
      <c r="C46" s="111" t="s">
        <v>82</v>
      </c>
      <c r="D46" s="90" t="n">
        <v>296.8</v>
      </c>
      <c r="E46" s="104"/>
      <c r="F46" s="105" t="n">
        <f aca="false">$D46*E46</f>
        <v>0</v>
      </c>
    </row>
    <row r="47" customFormat="false" ht="15" hidden="false" customHeight="false" outlineLevel="0" collapsed="false">
      <c r="A47" s="109"/>
      <c r="B47" s="99"/>
      <c r="C47" s="111"/>
      <c r="D47" s="90"/>
      <c r="E47" s="104"/>
      <c r="F47" s="105" t="n">
        <f aca="false">$D47*E47</f>
        <v>0</v>
      </c>
    </row>
    <row r="48" customFormat="false" ht="120" hidden="false" customHeight="false" outlineLevel="0" collapsed="false">
      <c r="A48" s="109" t="n">
        <v>20</v>
      </c>
      <c r="B48" s="99" t="s">
        <v>101</v>
      </c>
      <c r="C48" s="111" t="s">
        <v>79</v>
      </c>
      <c r="D48" s="90" t="n">
        <v>619.54</v>
      </c>
      <c r="E48" s="104"/>
      <c r="F48" s="105" t="n">
        <f aca="false">$D48*E48</f>
        <v>0</v>
      </c>
    </row>
    <row r="49" customFormat="false" ht="15" hidden="false" customHeight="false" outlineLevel="0" collapsed="false">
      <c r="A49" s="109"/>
      <c r="B49" s="99"/>
      <c r="C49" s="111"/>
      <c r="D49" s="90"/>
      <c r="E49" s="104"/>
      <c r="F49" s="105" t="n">
        <f aca="false">$D49*E49</f>
        <v>0</v>
      </c>
    </row>
    <row r="50" customFormat="false" ht="105" hidden="false" customHeight="false" outlineLevel="0" collapsed="false">
      <c r="A50" s="109" t="n">
        <v>21</v>
      </c>
      <c r="B50" s="99" t="s">
        <v>102</v>
      </c>
      <c r="C50" s="111" t="s">
        <v>79</v>
      </c>
      <c r="D50" s="90" t="n">
        <v>15</v>
      </c>
      <c r="E50" s="104"/>
      <c r="F50" s="105" t="n">
        <f aca="false">$D50*E50</f>
        <v>0</v>
      </c>
    </row>
    <row r="51" customFormat="false" ht="15" hidden="false" customHeight="false" outlineLevel="0" collapsed="false">
      <c r="A51" s="109"/>
      <c r="B51" s="99"/>
      <c r="C51" s="111"/>
      <c r="D51" s="90"/>
      <c r="E51" s="104"/>
      <c r="F51" s="105" t="n">
        <f aca="false">$D51*E51</f>
        <v>0</v>
      </c>
    </row>
    <row r="52" customFormat="false" ht="45" hidden="false" customHeight="false" outlineLevel="0" collapsed="false">
      <c r="A52" s="109" t="s">
        <v>103</v>
      </c>
      <c r="B52" s="99" t="s">
        <v>104</v>
      </c>
      <c r="C52" s="111" t="s">
        <v>82</v>
      </c>
      <c r="D52" s="90" t="n">
        <v>50</v>
      </c>
      <c r="E52" s="104"/>
      <c r="F52" s="105" t="n">
        <f aca="false">$D52*E52</f>
        <v>0</v>
      </c>
    </row>
    <row r="53" customFormat="false" ht="15" hidden="false" customHeight="false" outlineLevel="0" collapsed="false">
      <c r="A53" s="109"/>
      <c r="B53" s="99"/>
      <c r="C53" s="111"/>
      <c r="D53" s="90"/>
      <c r="E53" s="104"/>
      <c r="F53" s="105" t="n">
        <f aca="false">$D53*E53</f>
        <v>0</v>
      </c>
    </row>
    <row r="54" customFormat="false" ht="75" hidden="false" customHeight="false" outlineLevel="0" collapsed="false">
      <c r="A54" s="109" t="n">
        <v>22</v>
      </c>
      <c r="B54" s="99" t="s">
        <v>105</v>
      </c>
      <c r="C54" s="111" t="s">
        <v>79</v>
      </c>
      <c r="D54" s="90" t="n">
        <v>51.68</v>
      </c>
      <c r="E54" s="104"/>
      <c r="F54" s="105" t="n">
        <f aca="false">$D54*E54</f>
        <v>0</v>
      </c>
    </row>
    <row r="55" customFormat="false" ht="15" hidden="false" customHeight="false" outlineLevel="0" collapsed="false">
      <c r="A55" s="109"/>
      <c r="B55" s="99"/>
      <c r="C55" s="111"/>
      <c r="D55" s="90"/>
      <c r="E55" s="104"/>
      <c r="F55" s="105" t="n">
        <f aca="false">$D55*E55</f>
        <v>0</v>
      </c>
    </row>
    <row r="56" customFormat="false" ht="60" hidden="false" customHeight="false" outlineLevel="0" collapsed="false">
      <c r="A56" s="92" t="n">
        <v>23</v>
      </c>
      <c r="B56" s="99" t="s">
        <v>106</v>
      </c>
      <c r="C56" s="108" t="s">
        <v>107</v>
      </c>
      <c r="D56" s="90" t="n">
        <v>10</v>
      </c>
      <c r="E56" s="104"/>
      <c r="F56" s="105" t="n">
        <f aca="false">$D56*E56</f>
        <v>0</v>
      </c>
    </row>
    <row r="57" customFormat="false" ht="15" hidden="false" customHeight="false" outlineLevel="0" collapsed="false">
      <c r="A57" s="109"/>
      <c r="B57" s="99"/>
      <c r="C57" s="111"/>
      <c r="D57" s="90"/>
      <c r="E57" s="104"/>
      <c r="F57" s="105"/>
    </row>
    <row r="58" customFormat="false" ht="60" hidden="false" customHeight="false" outlineLevel="0" collapsed="false">
      <c r="A58" s="92" t="n">
        <v>24</v>
      </c>
      <c r="B58" s="99" t="s">
        <v>108</v>
      </c>
      <c r="C58" s="108" t="s">
        <v>107</v>
      </c>
      <c r="D58" s="90" t="n">
        <v>73.65842605</v>
      </c>
      <c r="E58" s="104"/>
      <c r="F58" s="105" t="n">
        <f aca="false">$D58*E58</f>
        <v>0</v>
      </c>
    </row>
    <row r="59" customFormat="false" ht="15" hidden="false" customHeight="false" outlineLevel="0" collapsed="false">
      <c r="A59" s="112"/>
      <c r="B59" s="113"/>
      <c r="C59" s="114"/>
      <c r="D59" s="115"/>
      <c r="E59" s="116"/>
      <c r="F59" s="117"/>
    </row>
    <row r="60" customFormat="false" ht="15" hidden="false" customHeight="false" outlineLevel="0" collapsed="false">
      <c r="A60" s="118"/>
      <c r="B60" s="119"/>
      <c r="C60" s="120"/>
      <c r="D60" s="90"/>
      <c r="E60" s="104"/>
      <c r="F60" s="105"/>
    </row>
    <row r="61" customFormat="false" ht="15" hidden="false" customHeight="false" outlineLevel="0" collapsed="false">
      <c r="A61" s="118"/>
      <c r="B61" s="121" t="s">
        <v>109</v>
      </c>
      <c r="C61" s="120"/>
      <c r="D61" s="90"/>
      <c r="E61" s="104"/>
      <c r="F61" s="105" t="n">
        <f aca="false">SUM(F8:F60)</f>
        <v>0</v>
      </c>
    </row>
    <row r="62" customFormat="false" ht="15" hidden="false" customHeight="false" outlineLevel="0" collapsed="false">
      <c r="A62" s="118"/>
      <c r="B62" s="119"/>
      <c r="C62" s="120"/>
      <c r="D62" s="90"/>
      <c r="E62" s="104"/>
      <c r="F62" s="105"/>
    </row>
    <row r="63" customFormat="false" ht="15" hidden="false" customHeight="false" outlineLevel="0" collapsed="false">
      <c r="A63" s="118"/>
      <c r="B63" s="119"/>
      <c r="C63" s="120"/>
      <c r="D63" s="90"/>
      <c r="E63" s="104"/>
      <c r="F63" s="105"/>
    </row>
    <row r="64" customFormat="false" ht="15" hidden="false" customHeight="false" outlineLevel="0" collapsed="false">
      <c r="A64" s="122" t="s">
        <v>42</v>
      </c>
      <c r="B64" s="123" t="s">
        <v>110</v>
      </c>
      <c r="C64" s="124"/>
      <c r="D64" s="125"/>
      <c r="E64" s="126"/>
      <c r="F64" s="127"/>
    </row>
    <row r="65" customFormat="false" ht="15" hidden="false" customHeight="false" outlineLevel="0" collapsed="false">
      <c r="A65" s="118"/>
      <c r="B65" s="119"/>
      <c r="C65" s="120"/>
      <c r="D65" s="90"/>
      <c r="E65" s="104"/>
      <c r="F65" s="105"/>
    </row>
    <row r="66" customFormat="false" ht="15" hidden="false" customHeight="false" outlineLevel="0" collapsed="false">
      <c r="A66" s="93" t="s">
        <v>70</v>
      </c>
      <c r="B66" s="94" t="s">
        <v>71</v>
      </c>
      <c r="C66" s="95" t="s">
        <v>72</v>
      </c>
      <c r="D66" s="96" t="s">
        <v>73</v>
      </c>
      <c r="E66" s="128"/>
      <c r="F66" s="97" t="s">
        <v>74</v>
      </c>
    </row>
    <row r="67" customFormat="false" ht="15" hidden="false" customHeight="false" outlineLevel="0" collapsed="false">
      <c r="A67" s="87"/>
      <c r="B67" s="129"/>
      <c r="C67" s="130"/>
      <c r="D67" s="131"/>
      <c r="E67" s="132"/>
      <c r="F67" s="133"/>
    </row>
    <row r="68" customFormat="false" ht="45" hidden="false" customHeight="false" outlineLevel="0" collapsed="false">
      <c r="A68" s="92" t="n">
        <v>1</v>
      </c>
      <c r="B68" s="110" t="s">
        <v>111</v>
      </c>
      <c r="C68" s="89"/>
      <c r="D68" s="90"/>
      <c r="E68" s="104"/>
      <c r="F68" s="105" t="n">
        <f aca="false">$D68*E68</f>
        <v>0</v>
      </c>
    </row>
    <row r="69" customFormat="false" ht="15" hidden="false" customHeight="false" outlineLevel="0" collapsed="false">
      <c r="A69" s="92"/>
      <c r="B69" s="110" t="s">
        <v>112</v>
      </c>
      <c r="C69" s="89" t="s">
        <v>77</v>
      </c>
      <c r="D69" s="90" t="n">
        <v>10</v>
      </c>
      <c r="E69" s="104"/>
      <c r="F69" s="105" t="n">
        <f aca="false">$D69*E69</f>
        <v>0</v>
      </c>
    </row>
    <row r="70" customFormat="false" ht="15" hidden="false" customHeight="false" outlineLevel="0" collapsed="false">
      <c r="A70" s="92"/>
      <c r="B70" s="110" t="s">
        <v>113</v>
      </c>
      <c r="C70" s="89" t="s">
        <v>77</v>
      </c>
      <c r="D70" s="90" t="n">
        <v>7</v>
      </c>
      <c r="E70" s="104"/>
      <c r="F70" s="105" t="n">
        <f aca="false">$D70*E70</f>
        <v>0</v>
      </c>
    </row>
    <row r="71" customFormat="false" ht="15" hidden="false" customHeight="false" outlineLevel="0" collapsed="false">
      <c r="A71" s="92"/>
      <c r="B71" s="110"/>
      <c r="C71" s="89"/>
      <c r="D71" s="90"/>
      <c r="E71" s="104"/>
      <c r="F71" s="105" t="n">
        <f aca="false">$D71*E71</f>
        <v>0</v>
      </c>
    </row>
    <row r="72" customFormat="false" ht="105" hidden="false" customHeight="false" outlineLevel="0" collapsed="false">
      <c r="A72" s="92" t="n">
        <v>2</v>
      </c>
      <c r="B72" s="110" t="s">
        <v>114</v>
      </c>
      <c r="C72" s="89" t="s">
        <v>82</v>
      </c>
      <c r="D72" s="90" t="n">
        <v>75.25</v>
      </c>
      <c r="E72" s="104"/>
      <c r="F72" s="105" t="n">
        <f aca="false">$D72*E72</f>
        <v>0</v>
      </c>
    </row>
    <row r="73" customFormat="false" ht="15" hidden="false" customHeight="false" outlineLevel="0" collapsed="false">
      <c r="A73" s="92"/>
      <c r="B73" s="99"/>
      <c r="C73" s="111"/>
      <c r="D73" s="107"/>
      <c r="E73" s="104"/>
      <c r="F73" s="105" t="n">
        <f aca="false">$D73*E73</f>
        <v>0</v>
      </c>
    </row>
    <row r="74" customFormat="false" ht="105" hidden="false" customHeight="false" outlineLevel="0" collapsed="false">
      <c r="A74" s="92" t="n">
        <v>3</v>
      </c>
      <c r="B74" s="110" t="s">
        <v>115</v>
      </c>
      <c r="C74" s="111" t="s">
        <v>82</v>
      </c>
      <c r="D74" s="107" t="n">
        <v>286.2</v>
      </c>
      <c r="E74" s="104"/>
      <c r="F74" s="105" t="n">
        <f aca="false">$D74*E74</f>
        <v>0</v>
      </c>
    </row>
    <row r="75" customFormat="false" ht="15" hidden="false" customHeight="false" outlineLevel="0" collapsed="false">
      <c r="A75" s="92"/>
      <c r="B75" s="110"/>
      <c r="C75" s="111"/>
      <c r="D75" s="107"/>
      <c r="E75" s="104"/>
      <c r="F75" s="105" t="n">
        <f aca="false">$D75*E75</f>
        <v>0</v>
      </c>
    </row>
    <row r="76" customFormat="false" ht="165" hidden="false" customHeight="false" outlineLevel="0" collapsed="false">
      <c r="A76" s="92" t="n">
        <v>4</v>
      </c>
      <c r="B76" s="110" t="s">
        <v>116</v>
      </c>
      <c r="C76" s="111" t="s">
        <v>82</v>
      </c>
      <c r="D76" s="107" t="n">
        <v>43.4</v>
      </c>
      <c r="E76" s="104"/>
      <c r="F76" s="105" t="n">
        <f aca="false">$D76*E76</f>
        <v>0</v>
      </c>
    </row>
    <row r="77" customFormat="false" ht="15" hidden="false" customHeight="false" outlineLevel="0" collapsed="false">
      <c r="A77" s="92"/>
      <c r="B77" s="99"/>
      <c r="C77" s="111"/>
      <c r="D77" s="107"/>
      <c r="E77" s="104"/>
      <c r="F77" s="105" t="n">
        <f aca="false">$D77*E77</f>
        <v>0</v>
      </c>
    </row>
    <row r="78" customFormat="false" ht="60" hidden="false" customHeight="false" outlineLevel="0" collapsed="false">
      <c r="A78" s="92" t="n">
        <v>5</v>
      </c>
      <c r="B78" s="99" t="s">
        <v>117</v>
      </c>
      <c r="C78" s="111" t="s">
        <v>82</v>
      </c>
      <c r="D78" s="107" t="n">
        <v>75.25</v>
      </c>
      <c r="E78" s="104"/>
      <c r="F78" s="105" t="n">
        <f aca="false">$D78*E78</f>
        <v>0</v>
      </c>
    </row>
    <row r="79" customFormat="false" ht="15" hidden="false" customHeight="false" outlineLevel="0" collapsed="false">
      <c r="A79" s="92"/>
      <c r="B79" s="99"/>
      <c r="C79" s="111"/>
      <c r="D79" s="107"/>
      <c r="E79" s="104"/>
      <c r="F79" s="105" t="n">
        <f aca="false">$D79*E79</f>
        <v>0</v>
      </c>
    </row>
    <row r="80" customFormat="false" ht="75" hidden="false" customHeight="false" outlineLevel="0" collapsed="false">
      <c r="A80" s="92" t="n">
        <v>6</v>
      </c>
      <c r="B80" s="99" t="s">
        <v>118</v>
      </c>
      <c r="C80" s="111" t="s">
        <v>82</v>
      </c>
      <c r="D80" s="107" t="n">
        <v>75.25</v>
      </c>
      <c r="E80" s="104"/>
      <c r="F80" s="105" t="n">
        <f aca="false">$D80*E80</f>
        <v>0</v>
      </c>
    </row>
    <row r="81" customFormat="false" ht="15" hidden="false" customHeight="false" outlineLevel="0" collapsed="false">
      <c r="A81" s="92"/>
      <c r="B81" s="99"/>
      <c r="C81" s="111"/>
      <c r="D81" s="107"/>
      <c r="E81" s="104"/>
      <c r="F81" s="105" t="n">
        <f aca="false">$D81*E81</f>
        <v>0</v>
      </c>
    </row>
    <row r="82" customFormat="false" ht="75" hidden="false" customHeight="false" outlineLevel="0" collapsed="false">
      <c r="A82" s="92" t="n">
        <v>7</v>
      </c>
      <c r="B82" s="99" t="s">
        <v>119</v>
      </c>
      <c r="C82" s="111" t="s">
        <v>82</v>
      </c>
      <c r="D82" s="107" t="n">
        <v>75.25</v>
      </c>
      <c r="E82" s="104"/>
      <c r="F82" s="105" t="n">
        <f aca="false">$D82*E82</f>
        <v>0</v>
      </c>
    </row>
    <row r="83" customFormat="false" ht="15" hidden="false" customHeight="false" outlineLevel="0" collapsed="false">
      <c r="A83" s="92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92"/>
      <c r="B84" s="139"/>
      <c r="C84" s="140"/>
      <c r="D84" s="141"/>
      <c r="E84" s="142"/>
      <c r="F84" s="143"/>
    </row>
    <row r="85" customFormat="false" ht="15" hidden="false" customHeight="false" outlineLevel="0" collapsed="false">
      <c r="A85" s="92"/>
      <c r="B85" s="121" t="s">
        <v>120</v>
      </c>
      <c r="C85" s="140"/>
      <c r="D85" s="141"/>
      <c r="E85" s="142"/>
      <c r="F85" s="143" t="n">
        <f aca="false">SUM(F67:F83)</f>
        <v>0</v>
      </c>
    </row>
    <row r="86" customFormat="false" ht="15" hidden="false" customHeight="false" outlineLevel="0" collapsed="false">
      <c r="A86" s="92"/>
      <c r="B86" s="121"/>
      <c r="C86" s="140"/>
      <c r="D86" s="141"/>
      <c r="E86" s="142"/>
      <c r="F86" s="143"/>
    </row>
    <row r="87" customFormat="false" ht="15" hidden="false" customHeight="false" outlineLevel="0" collapsed="false">
      <c r="A87" s="122" t="s">
        <v>43</v>
      </c>
      <c r="B87" s="123" t="s">
        <v>121</v>
      </c>
      <c r="C87" s="124"/>
      <c r="D87" s="125"/>
      <c r="E87" s="126"/>
      <c r="F87" s="127"/>
    </row>
    <row r="88" customFormat="false" ht="15" hidden="false" customHeight="false" outlineLevel="0" collapsed="false">
      <c r="A88" s="118"/>
      <c r="B88" s="119"/>
      <c r="C88" s="120"/>
      <c r="D88" s="90"/>
      <c r="E88" s="104"/>
      <c r="F88" s="105"/>
    </row>
    <row r="89" customFormat="false" ht="15" hidden="false" customHeight="false" outlineLevel="0" collapsed="false">
      <c r="A89" s="93" t="s">
        <v>70</v>
      </c>
      <c r="B89" s="94" t="s">
        <v>71</v>
      </c>
      <c r="C89" s="95" t="s">
        <v>72</v>
      </c>
      <c r="D89" s="96" t="s">
        <v>73</v>
      </c>
      <c r="E89" s="128"/>
      <c r="F89" s="97" t="s">
        <v>74</v>
      </c>
    </row>
    <row r="90" customFormat="false" ht="15" hidden="false" customHeight="false" outlineLevel="0" collapsed="false">
      <c r="A90" s="118"/>
      <c r="B90" s="121"/>
      <c r="C90" s="140"/>
      <c r="D90" s="141"/>
      <c r="E90" s="142"/>
      <c r="F90" s="143"/>
    </row>
    <row r="91" customFormat="false" ht="75" hidden="false" customHeight="false" outlineLevel="0" collapsed="false">
      <c r="A91" s="92" t="n">
        <v>1</v>
      </c>
      <c r="B91" s="99" t="s">
        <v>122</v>
      </c>
      <c r="C91" s="111" t="s">
        <v>77</v>
      </c>
      <c r="D91" s="107" t="n">
        <v>13</v>
      </c>
      <c r="E91" s="104"/>
      <c r="F91" s="105" t="n">
        <f aca="false">$D91*E91</f>
        <v>0</v>
      </c>
    </row>
    <row r="92" customFormat="false" ht="15" hidden="false" customHeight="false" outlineLevel="0" collapsed="false">
      <c r="A92" s="92"/>
      <c r="B92" s="99"/>
      <c r="C92" s="111"/>
      <c r="D92" s="107"/>
      <c r="E92" s="104"/>
      <c r="F92" s="105" t="n">
        <f aca="false">$D92*E92</f>
        <v>0</v>
      </c>
    </row>
    <row r="93" customFormat="false" ht="90" hidden="false" customHeight="false" outlineLevel="0" collapsed="false">
      <c r="A93" s="92" t="n">
        <v>2</v>
      </c>
      <c r="B93" s="99" t="s">
        <v>123</v>
      </c>
      <c r="C93" s="111" t="s">
        <v>77</v>
      </c>
      <c r="D93" s="107" t="n">
        <v>13</v>
      </c>
      <c r="E93" s="104"/>
      <c r="F93" s="105" t="n">
        <f aca="false">$D93*E93</f>
        <v>0</v>
      </c>
    </row>
    <row r="94" customFormat="false" ht="15" hidden="false" customHeight="false" outlineLevel="0" collapsed="false">
      <c r="A94" s="92"/>
      <c r="B94" s="99"/>
      <c r="C94" s="111"/>
      <c r="D94" s="107"/>
      <c r="E94" s="104"/>
      <c r="F94" s="105" t="n">
        <f aca="false">$D94*E94</f>
        <v>0</v>
      </c>
    </row>
    <row r="95" customFormat="false" ht="60" hidden="false" customHeight="false" outlineLevel="0" collapsed="false">
      <c r="A95" s="92" t="n">
        <v>3</v>
      </c>
      <c r="B95" s="99" t="s">
        <v>124</v>
      </c>
      <c r="C95" s="140" t="s">
        <v>77</v>
      </c>
      <c r="D95" s="141" t="n">
        <v>13</v>
      </c>
      <c r="E95" s="142"/>
      <c r="F95" s="105" t="n">
        <f aca="false">$D95*E95</f>
        <v>0</v>
      </c>
    </row>
    <row r="96" customFormat="false" ht="15" hidden="false" customHeight="false" outlineLevel="0" collapsed="false">
      <c r="A96" s="92"/>
      <c r="B96" s="99"/>
      <c r="C96" s="111"/>
      <c r="D96" s="107"/>
      <c r="E96" s="104"/>
      <c r="F96" s="105" t="n">
        <f aca="false">$D96*E96</f>
        <v>0</v>
      </c>
    </row>
    <row r="97" customFormat="false" ht="45" hidden="false" customHeight="false" outlineLevel="0" collapsed="false">
      <c r="A97" s="92" t="n">
        <v>4</v>
      </c>
      <c r="B97" s="99" t="s">
        <v>125</v>
      </c>
      <c r="C97" s="111" t="s">
        <v>82</v>
      </c>
      <c r="D97" s="107" t="n">
        <v>31.2</v>
      </c>
      <c r="E97" s="104"/>
      <c r="F97" s="105" t="n">
        <f aca="false">$D97*E97</f>
        <v>0</v>
      </c>
    </row>
    <row r="98" customFormat="false" ht="15" hidden="false" customHeight="false" outlineLevel="0" collapsed="false">
      <c r="A98" s="92"/>
      <c r="B98" s="99"/>
      <c r="C98" s="111"/>
      <c r="D98" s="107"/>
      <c r="E98" s="104"/>
      <c r="F98" s="105" t="n">
        <f aca="false">$D98*E98</f>
        <v>0</v>
      </c>
    </row>
    <row r="99" customFormat="false" ht="15" hidden="false" customHeight="false" outlineLevel="0" collapsed="false">
      <c r="A99" s="92"/>
      <c r="B99" s="88" t="s">
        <v>126</v>
      </c>
      <c r="C99" s="111"/>
      <c r="D99" s="107"/>
      <c r="E99" s="104"/>
      <c r="F99" s="105" t="n">
        <f aca="false">$D99*E99</f>
        <v>0</v>
      </c>
    </row>
    <row r="100" customFormat="false" ht="90" hidden="false" customHeight="false" outlineLevel="0" collapsed="false">
      <c r="A100" s="92" t="n">
        <v>5</v>
      </c>
      <c r="B100" s="99" t="s">
        <v>127</v>
      </c>
      <c r="C100" s="111" t="s">
        <v>82</v>
      </c>
      <c r="D100" s="107" t="n">
        <v>31.2</v>
      </c>
      <c r="E100" s="104"/>
      <c r="F100" s="105" t="n">
        <f aca="false">$D100*E100</f>
        <v>0</v>
      </c>
    </row>
    <row r="101" customFormat="false" ht="15" hidden="false" customHeight="false" outlineLevel="0" collapsed="false">
      <c r="A101" s="92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92"/>
      <c r="B102" s="139"/>
      <c r="C102" s="140"/>
      <c r="D102" s="141"/>
      <c r="E102" s="142"/>
      <c r="F102" s="143"/>
    </row>
    <row r="103" customFormat="false" ht="15" hidden="false" customHeight="false" outlineLevel="0" collapsed="false">
      <c r="A103" s="92"/>
      <c r="B103" s="121" t="s">
        <v>128</v>
      </c>
      <c r="C103" s="140"/>
      <c r="D103" s="141"/>
      <c r="E103" s="142"/>
      <c r="F103" s="143" t="n">
        <f aca="false">SUM(F91:F100)</f>
        <v>0</v>
      </c>
    </row>
    <row r="104" customFormat="false" ht="15" hidden="false" customHeight="false" outlineLevel="0" collapsed="false">
      <c r="A104" s="92"/>
      <c r="B104" s="121"/>
      <c r="C104" s="140"/>
      <c r="D104" s="141"/>
      <c r="E104" s="142"/>
      <c r="F104" s="143"/>
    </row>
    <row r="105" customFormat="false" ht="8.25" hidden="false" customHeight="true" outlineLevel="0" collapsed="false">
      <c r="A105" s="92"/>
      <c r="B105" s="121"/>
      <c r="C105" s="140"/>
      <c r="D105" s="141"/>
      <c r="E105" s="142"/>
      <c r="F105" s="143"/>
    </row>
    <row r="106" customFormat="false" ht="15" hidden="false" customHeight="false" outlineLevel="0" collapsed="false">
      <c r="A106" s="92"/>
      <c r="B106" s="121"/>
      <c r="C106" s="140"/>
      <c r="D106" s="141"/>
      <c r="E106" s="142"/>
      <c r="F106" s="143"/>
    </row>
    <row r="107" customFormat="false" ht="15" hidden="false" customHeight="false" outlineLevel="0" collapsed="false">
      <c r="A107" s="122" t="s">
        <v>44</v>
      </c>
      <c r="B107" s="123" t="s">
        <v>129</v>
      </c>
      <c r="C107" s="124"/>
      <c r="D107" s="125"/>
      <c r="E107" s="126"/>
      <c r="F107" s="127"/>
    </row>
    <row r="108" customFormat="false" ht="15" hidden="false" customHeight="false" outlineLevel="0" collapsed="false">
      <c r="A108" s="118"/>
      <c r="B108" s="119"/>
      <c r="C108" s="120"/>
      <c r="D108" s="90"/>
      <c r="E108" s="104"/>
      <c r="F108" s="105"/>
    </row>
    <row r="109" customFormat="false" ht="15" hidden="false" customHeight="false" outlineLevel="0" collapsed="false">
      <c r="A109" s="93" t="s">
        <v>70</v>
      </c>
      <c r="B109" s="94" t="s">
        <v>71</v>
      </c>
      <c r="C109" s="95" t="s">
        <v>72</v>
      </c>
      <c r="D109" s="96" t="s">
        <v>73</v>
      </c>
      <c r="E109" s="128"/>
      <c r="F109" s="97" t="s">
        <v>74</v>
      </c>
    </row>
    <row r="110" customFormat="false" ht="15" hidden="false" customHeight="false" outlineLevel="0" collapsed="false">
      <c r="A110" s="118"/>
      <c r="B110" s="121"/>
      <c r="C110" s="140"/>
      <c r="D110" s="141"/>
      <c r="E110" s="142"/>
      <c r="F110" s="143"/>
    </row>
    <row r="111" customFormat="false" ht="90" hidden="false" customHeight="false" outlineLevel="0" collapsed="false">
      <c r="A111" s="92" t="n">
        <v>1</v>
      </c>
      <c r="B111" s="99" t="s">
        <v>130</v>
      </c>
      <c r="C111" s="111" t="s">
        <v>82</v>
      </c>
      <c r="D111" s="107" t="n">
        <v>90.2</v>
      </c>
      <c r="E111" s="104"/>
      <c r="F111" s="105" t="n">
        <f aca="false">+E111*D111</f>
        <v>0</v>
      </c>
    </row>
    <row r="112" customFormat="false" ht="15" hidden="false" customHeight="false" outlineLevel="0" collapsed="false">
      <c r="A112" s="92"/>
      <c r="B112" s="99"/>
      <c r="C112" s="111"/>
      <c r="D112" s="107"/>
      <c r="E112" s="104"/>
      <c r="F112" s="105" t="n">
        <f aca="false">+E112*D112</f>
        <v>0</v>
      </c>
    </row>
    <row r="113" customFormat="false" ht="45" hidden="false" customHeight="false" outlineLevel="0" collapsed="false">
      <c r="A113" s="92" t="n">
        <v>2</v>
      </c>
      <c r="B113" s="99" t="s">
        <v>131</v>
      </c>
      <c r="C113" s="111" t="s">
        <v>82</v>
      </c>
      <c r="D113" s="107" t="n">
        <v>6</v>
      </c>
      <c r="E113" s="104"/>
      <c r="F113" s="105" t="n">
        <f aca="false">+E113*D113</f>
        <v>0</v>
      </c>
    </row>
    <row r="114" customFormat="false" ht="15" hidden="false" customHeight="false" outlineLevel="0" collapsed="false">
      <c r="A114" s="92"/>
      <c r="B114" s="134"/>
      <c r="C114" s="135"/>
      <c r="D114" s="136"/>
      <c r="E114" s="137"/>
      <c r="F114" s="138"/>
    </row>
    <row r="115" customFormat="false" ht="15" hidden="false" customHeight="false" outlineLevel="0" collapsed="false">
      <c r="A115" s="92"/>
      <c r="B115" s="139"/>
      <c r="C115" s="140"/>
      <c r="D115" s="141"/>
      <c r="E115" s="142"/>
      <c r="F115" s="143"/>
    </row>
    <row r="116" customFormat="false" ht="15" hidden="false" customHeight="false" outlineLevel="0" collapsed="false">
      <c r="A116" s="92"/>
      <c r="B116" s="121" t="s">
        <v>132</v>
      </c>
      <c r="C116" s="140"/>
      <c r="D116" s="141"/>
      <c r="E116" s="142"/>
      <c r="F116" s="143" t="n">
        <f aca="false">SUM(F111:F115)</f>
        <v>0</v>
      </c>
    </row>
    <row r="117" customFormat="false" ht="15" hidden="false" customHeight="false" outlineLevel="0" collapsed="false">
      <c r="A117" s="92"/>
      <c r="B117" s="121"/>
      <c r="C117" s="140"/>
      <c r="D117" s="141"/>
      <c r="E117" s="142"/>
      <c r="F117" s="143"/>
    </row>
    <row r="118" customFormat="false" ht="15" hidden="false" customHeight="false" outlineLevel="0" collapsed="false">
      <c r="A118" s="92"/>
      <c r="B118" s="121"/>
      <c r="C118" s="140"/>
      <c r="D118" s="141"/>
      <c r="E118" s="142"/>
      <c r="F118" s="143"/>
    </row>
    <row r="119" customFormat="false" ht="15" hidden="false" customHeight="false" outlineLevel="0" collapsed="false">
      <c r="A119" s="122" t="s">
        <v>45</v>
      </c>
      <c r="B119" s="123" t="s">
        <v>133</v>
      </c>
      <c r="C119" s="124"/>
      <c r="D119" s="125"/>
      <c r="E119" s="126"/>
      <c r="F119" s="127"/>
    </row>
    <row r="120" customFormat="false" ht="15" hidden="false" customHeight="false" outlineLevel="0" collapsed="false">
      <c r="A120" s="118"/>
      <c r="B120" s="119"/>
      <c r="C120" s="120"/>
      <c r="D120" s="90"/>
      <c r="E120" s="104"/>
      <c r="F120" s="105"/>
    </row>
    <row r="121" customFormat="false" ht="15" hidden="false" customHeight="false" outlineLevel="0" collapsed="false">
      <c r="A121" s="93" t="s">
        <v>70</v>
      </c>
      <c r="B121" s="94" t="s">
        <v>71</v>
      </c>
      <c r="C121" s="95" t="s">
        <v>72</v>
      </c>
      <c r="D121" s="96" t="s">
        <v>73</v>
      </c>
      <c r="E121" s="128"/>
      <c r="F121" s="97" t="s">
        <v>74</v>
      </c>
    </row>
    <row r="122" customFormat="false" ht="15" hidden="false" customHeight="false" outlineLevel="0" collapsed="false">
      <c r="A122" s="92"/>
      <c r="B122" s="121"/>
      <c r="C122" s="140"/>
      <c r="D122" s="141"/>
      <c r="E122" s="142"/>
      <c r="F122" s="143"/>
    </row>
    <row r="123" customFormat="false" ht="60" hidden="false" customHeight="false" outlineLevel="0" collapsed="false">
      <c r="A123" s="92" t="n">
        <v>1</v>
      </c>
      <c r="B123" s="99" t="s">
        <v>134</v>
      </c>
      <c r="C123" s="89" t="s">
        <v>82</v>
      </c>
      <c r="D123" s="90" t="n">
        <v>50.8</v>
      </c>
      <c r="E123" s="104"/>
      <c r="F123" s="105" t="n">
        <f aca="false">$D123*E123</f>
        <v>0</v>
      </c>
    </row>
    <row r="124" customFormat="false" ht="15" hidden="false" customHeight="false" outlineLevel="0" collapsed="false">
      <c r="A124" s="92"/>
      <c r="B124" s="121"/>
      <c r="C124" s="140"/>
      <c r="D124" s="141"/>
      <c r="E124" s="142"/>
      <c r="F124" s="105" t="n">
        <f aca="false">$D124*E124</f>
        <v>0</v>
      </c>
    </row>
    <row r="125" customFormat="false" ht="45" hidden="false" customHeight="false" outlineLevel="0" collapsed="false">
      <c r="A125" s="92" t="n">
        <v>2</v>
      </c>
      <c r="B125" s="144" t="s">
        <v>135</v>
      </c>
      <c r="C125" s="140" t="s">
        <v>82</v>
      </c>
      <c r="D125" s="141" t="n">
        <v>50.8</v>
      </c>
      <c r="E125" s="104"/>
      <c r="F125" s="105" t="n">
        <f aca="false">$D125*E125</f>
        <v>0</v>
      </c>
    </row>
    <row r="126" customFormat="false" ht="15" hidden="false" customHeight="false" outlineLevel="0" collapsed="false">
      <c r="A126" s="92"/>
      <c r="B126" s="121"/>
      <c r="C126" s="140"/>
      <c r="D126" s="141"/>
      <c r="E126" s="142"/>
      <c r="F126" s="105" t="n">
        <f aca="false">$D126*E126</f>
        <v>0</v>
      </c>
    </row>
    <row r="127" customFormat="false" ht="30" hidden="false" customHeight="false" outlineLevel="0" collapsed="false">
      <c r="A127" s="92" t="n">
        <v>3</v>
      </c>
      <c r="B127" s="99" t="s">
        <v>136</v>
      </c>
      <c r="C127" s="140" t="s">
        <v>79</v>
      </c>
      <c r="D127" s="141" t="n">
        <v>45.72</v>
      </c>
      <c r="E127" s="142"/>
      <c r="F127" s="105" t="n">
        <f aca="false">$D127*E127</f>
        <v>0</v>
      </c>
    </row>
    <row r="128" customFormat="false" ht="15" hidden="false" customHeight="false" outlineLevel="0" collapsed="false">
      <c r="A128" s="92"/>
      <c r="B128" s="121"/>
      <c r="C128" s="140"/>
      <c r="D128" s="141"/>
      <c r="E128" s="142"/>
      <c r="F128" s="105" t="n">
        <f aca="false">$D128*E128</f>
        <v>0</v>
      </c>
    </row>
    <row r="129" customFormat="false" ht="15" hidden="false" customHeight="false" outlineLevel="0" collapsed="false">
      <c r="A129" s="92" t="n">
        <v>4</v>
      </c>
      <c r="B129" s="99" t="s">
        <v>137</v>
      </c>
      <c r="C129" s="140" t="s">
        <v>79</v>
      </c>
      <c r="D129" s="141" t="n">
        <v>45.72</v>
      </c>
      <c r="E129" s="142"/>
      <c r="F129" s="105" t="n">
        <f aca="false">$D129*E129</f>
        <v>0</v>
      </c>
    </row>
    <row r="130" customFormat="false" ht="15" hidden="false" customHeight="false" outlineLevel="0" collapsed="false">
      <c r="A130" s="92"/>
      <c r="B130" s="99"/>
      <c r="C130" s="140"/>
      <c r="D130" s="141"/>
      <c r="E130" s="142"/>
      <c r="F130" s="105"/>
    </row>
    <row r="131" customFormat="false" ht="30" hidden="false" customHeight="false" outlineLevel="0" collapsed="false">
      <c r="A131" s="92" t="n">
        <v>4</v>
      </c>
      <c r="B131" s="99" t="s">
        <v>138</v>
      </c>
      <c r="C131" s="140" t="s">
        <v>79</v>
      </c>
      <c r="D131" s="141" t="n">
        <v>10</v>
      </c>
      <c r="E131" s="142"/>
      <c r="F131" s="105" t="n">
        <f aca="false">$D131*E131</f>
        <v>0</v>
      </c>
    </row>
    <row r="132" customFormat="false" ht="15" hidden="false" customHeight="false" outlineLevel="0" collapsed="false">
      <c r="A132" s="92"/>
      <c r="B132" s="121"/>
      <c r="C132" s="140"/>
      <c r="D132" s="141"/>
      <c r="E132" s="142"/>
      <c r="F132" s="105" t="n">
        <f aca="false">$D132*E132</f>
        <v>0</v>
      </c>
    </row>
    <row r="133" customFormat="false" ht="120" hidden="false" customHeight="false" outlineLevel="0" collapsed="false">
      <c r="A133" s="92" t="n">
        <v>5</v>
      </c>
      <c r="B133" s="99" t="s">
        <v>139</v>
      </c>
      <c r="C133" s="140" t="s">
        <v>79</v>
      </c>
      <c r="D133" s="141" t="n">
        <v>30.48</v>
      </c>
      <c r="E133" s="142"/>
      <c r="F133" s="105" t="n">
        <f aca="false">$D133*E133</f>
        <v>0</v>
      </c>
    </row>
    <row r="134" customFormat="false" ht="15" hidden="false" customHeight="false" outlineLevel="0" collapsed="false">
      <c r="A134" s="92"/>
      <c r="B134" s="99"/>
      <c r="C134" s="140"/>
      <c r="D134" s="141"/>
      <c r="E134" s="142"/>
      <c r="F134" s="105" t="n">
        <f aca="false">$D134*E134</f>
        <v>0</v>
      </c>
    </row>
    <row r="135" customFormat="false" ht="60" hidden="false" customHeight="false" outlineLevel="0" collapsed="false">
      <c r="A135" s="92" t="n">
        <v>6</v>
      </c>
      <c r="B135" s="99" t="s">
        <v>140</v>
      </c>
      <c r="C135" s="140" t="s">
        <v>82</v>
      </c>
      <c r="D135" s="141" t="n">
        <v>50.8</v>
      </c>
      <c r="E135" s="142"/>
      <c r="F135" s="105" t="n">
        <f aca="false">$D135*E135</f>
        <v>0</v>
      </c>
    </row>
    <row r="136" customFormat="false" ht="15" hidden="false" customHeight="false" outlineLevel="0" collapsed="false">
      <c r="A136" s="92"/>
      <c r="B136" s="99"/>
      <c r="C136" s="140"/>
      <c r="D136" s="141"/>
      <c r="E136" s="142"/>
      <c r="F136" s="105" t="n">
        <f aca="false">$D136*E136</f>
        <v>0</v>
      </c>
    </row>
    <row r="137" customFormat="false" ht="45" hidden="false" customHeight="false" outlineLevel="0" collapsed="false">
      <c r="A137" s="92" t="n">
        <v>7</v>
      </c>
      <c r="B137" s="110" t="s">
        <v>141</v>
      </c>
      <c r="C137" s="140" t="s">
        <v>82</v>
      </c>
      <c r="D137" s="141" t="n">
        <v>50.8</v>
      </c>
      <c r="E137" s="142"/>
      <c r="F137" s="105" t="n">
        <f aca="false">$D137*E137</f>
        <v>0</v>
      </c>
    </row>
    <row r="138" customFormat="false" ht="15" hidden="false" customHeight="false" outlineLevel="0" collapsed="false">
      <c r="A138" s="92"/>
      <c r="B138" s="134"/>
      <c r="C138" s="135"/>
      <c r="D138" s="136"/>
      <c r="E138" s="137"/>
      <c r="F138" s="138"/>
    </row>
    <row r="139" customFormat="false" ht="15" hidden="false" customHeight="false" outlineLevel="0" collapsed="false">
      <c r="A139" s="92"/>
      <c r="B139" s="139"/>
      <c r="C139" s="140"/>
      <c r="D139" s="141"/>
      <c r="E139" s="142"/>
      <c r="F139" s="143"/>
    </row>
    <row r="140" customFormat="false" ht="15" hidden="false" customHeight="false" outlineLevel="0" collapsed="false">
      <c r="A140" s="92"/>
      <c r="B140" s="121" t="s">
        <v>142</v>
      </c>
      <c r="C140" s="140"/>
      <c r="D140" s="141"/>
      <c r="E140" s="142"/>
      <c r="F140" s="143" t="n">
        <f aca="false">SUM(F123:F138)</f>
        <v>0</v>
      </c>
    </row>
    <row r="141" customFormat="false" ht="15" hidden="false" customHeight="false" outlineLevel="0" collapsed="false">
      <c r="A141" s="92"/>
      <c r="B141" s="99"/>
      <c r="C141" s="140"/>
      <c r="D141" s="141"/>
      <c r="E141" s="142"/>
      <c r="F141" s="143"/>
    </row>
    <row r="142" customFormat="false" ht="15" hidden="false" customHeight="false" outlineLevel="0" collapsed="false">
      <c r="A142" s="122" t="s">
        <v>46</v>
      </c>
      <c r="B142" s="123" t="s">
        <v>143</v>
      </c>
      <c r="C142" s="124"/>
      <c r="D142" s="125"/>
      <c r="E142" s="126"/>
      <c r="F142" s="127"/>
    </row>
    <row r="143" customFormat="false" ht="15" hidden="false" customHeight="false" outlineLevel="0" collapsed="false">
      <c r="A143" s="118"/>
      <c r="B143" s="119"/>
      <c r="C143" s="120"/>
      <c r="D143" s="90"/>
      <c r="E143" s="104"/>
      <c r="F143" s="105"/>
    </row>
    <row r="144" customFormat="false" ht="15" hidden="false" customHeight="false" outlineLevel="0" collapsed="false">
      <c r="A144" s="93" t="s">
        <v>70</v>
      </c>
      <c r="B144" s="94" t="s">
        <v>71</v>
      </c>
      <c r="C144" s="95" t="s">
        <v>72</v>
      </c>
      <c r="D144" s="96" t="s">
        <v>73</v>
      </c>
      <c r="E144" s="128"/>
      <c r="F144" s="97" t="s">
        <v>74</v>
      </c>
    </row>
    <row r="145" customFormat="false" ht="15" hidden="false" customHeight="false" outlineLevel="0" collapsed="false">
      <c r="A145" s="87"/>
      <c r="B145" s="129"/>
      <c r="C145" s="145"/>
      <c r="D145" s="146"/>
      <c r="E145" s="132"/>
      <c r="F145" s="133"/>
    </row>
    <row r="146" customFormat="false" ht="30" hidden="false" customHeight="false" outlineLevel="0" collapsed="false">
      <c r="A146" s="92" t="n">
        <v>1</v>
      </c>
      <c r="B146" s="99" t="s">
        <v>144</v>
      </c>
      <c r="C146" s="140" t="s">
        <v>77</v>
      </c>
      <c r="D146" s="141" t="n">
        <v>1</v>
      </c>
      <c r="E146" s="142"/>
      <c r="F146" s="105" t="n">
        <f aca="false">$D146*E146</f>
        <v>0</v>
      </c>
    </row>
    <row r="147" customFormat="false" ht="15" hidden="false" customHeight="false" outlineLevel="0" collapsed="false">
      <c r="A147" s="87"/>
      <c r="B147" s="129"/>
      <c r="C147" s="145"/>
      <c r="D147" s="146"/>
      <c r="E147" s="132"/>
      <c r="F147" s="105" t="n">
        <f aca="false">$D147*E147</f>
        <v>0</v>
      </c>
    </row>
    <row r="148" customFormat="false" ht="45" hidden="false" customHeight="false" outlineLevel="0" collapsed="false">
      <c r="A148" s="92" t="n">
        <v>2</v>
      </c>
      <c r="B148" s="99" t="s">
        <v>145</v>
      </c>
      <c r="C148" s="140" t="s">
        <v>79</v>
      </c>
      <c r="D148" s="141" t="n">
        <v>21.38</v>
      </c>
      <c r="E148" s="142"/>
      <c r="F148" s="105" t="n">
        <f aca="false">$D148*E148</f>
        <v>0</v>
      </c>
    </row>
    <row r="149" customFormat="false" ht="15" hidden="false" customHeight="false" outlineLevel="0" collapsed="false">
      <c r="A149" s="92"/>
      <c r="B149" s="99"/>
      <c r="C149" s="140"/>
      <c r="D149" s="141"/>
      <c r="E149" s="142"/>
      <c r="F149" s="105" t="n">
        <f aca="false">$D149*E149</f>
        <v>0</v>
      </c>
    </row>
    <row r="150" customFormat="false" ht="150" hidden="false" customHeight="false" outlineLevel="0" collapsed="false">
      <c r="A150" s="92" t="n">
        <v>3</v>
      </c>
      <c r="B150" s="99" t="s">
        <v>146</v>
      </c>
      <c r="C150" s="140" t="s">
        <v>79</v>
      </c>
      <c r="D150" s="141" t="n">
        <v>21.38</v>
      </c>
      <c r="E150" s="142"/>
      <c r="F150" s="105" t="n">
        <f aca="false">$D150*E150</f>
        <v>0</v>
      </c>
    </row>
    <row r="151" customFormat="false" ht="15" hidden="false" customHeight="false" outlineLevel="0" collapsed="false">
      <c r="A151" s="92"/>
      <c r="B151" s="99"/>
      <c r="C151" s="140"/>
      <c r="D151" s="141"/>
      <c r="E151" s="142"/>
      <c r="F151" s="105" t="n">
        <f aca="false">$D151*E151</f>
        <v>0</v>
      </c>
    </row>
    <row r="152" customFormat="false" ht="75" hidden="false" customHeight="false" outlineLevel="0" collapsed="false">
      <c r="A152" s="92" t="n">
        <v>4</v>
      </c>
      <c r="B152" s="99" t="s">
        <v>147</v>
      </c>
      <c r="C152" s="140" t="s">
        <v>79</v>
      </c>
      <c r="D152" s="141" t="n">
        <v>21.38</v>
      </c>
      <c r="E152" s="142"/>
      <c r="F152" s="105" t="n">
        <f aca="false">$D152*E152</f>
        <v>0</v>
      </c>
    </row>
    <row r="153" customFormat="false" ht="15" hidden="false" customHeight="false" outlineLevel="0" collapsed="false">
      <c r="A153" s="87"/>
      <c r="B153" s="129"/>
      <c r="C153" s="145"/>
      <c r="D153" s="146"/>
      <c r="E153" s="132"/>
      <c r="F153" s="105" t="n">
        <f aca="false">$D153*E153</f>
        <v>0</v>
      </c>
    </row>
    <row r="154" customFormat="false" ht="75" hidden="false" customHeight="false" outlineLevel="0" collapsed="false">
      <c r="A154" s="92" t="n">
        <v>5</v>
      </c>
      <c r="B154" s="99" t="s">
        <v>148</v>
      </c>
      <c r="C154" s="140" t="s">
        <v>79</v>
      </c>
      <c r="D154" s="141" t="n">
        <v>16</v>
      </c>
      <c r="E154" s="142"/>
      <c r="F154" s="105" t="n">
        <f aca="false">$D154*E154</f>
        <v>0</v>
      </c>
    </row>
    <row r="155" customFormat="false" ht="15" hidden="false" customHeight="false" outlineLevel="0" collapsed="false">
      <c r="A155" s="92"/>
      <c r="B155" s="99"/>
      <c r="C155" s="140"/>
      <c r="D155" s="141"/>
      <c r="E155" s="142"/>
      <c r="F155" s="105" t="n">
        <f aca="false">$D155*E155</f>
        <v>0</v>
      </c>
    </row>
    <row r="156" customFormat="false" ht="30" hidden="false" customHeight="false" outlineLevel="0" collapsed="false">
      <c r="A156" s="92" t="n">
        <v>6</v>
      </c>
      <c r="B156" s="99" t="s">
        <v>149</v>
      </c>
      <c r="C156" s="140" t="s">
        <v>79</v>
      </c>
      <c r="D156" s="141" t="n">
        <v>25.6</v>
      </c>
      <c r="E156" s="142"/>
      <c r="F156" s="105" t="n">
        <f aca="false">$D156*E156</f>
        <v>0</v>
      </c>
    </row>
    <row r="157" customFormat="false" ht="15" hidden="false" customHeight="false" outlineLevel="0" collapsed="false">
      <c r="A157" s="92"/>
      <c r="B157" s="99"/>
      <c r="C157" s="140"/>
      <c r="D157" s="141"/>
      <c r="E157" s="142"/>
      <c r="F157" s="105" t="n">
        <f aca="false">$D157*E157</f>
        <v>0</v>
      </c>
    </row>
    <row r="158" customFormat="false" ht="30" hidden="false" customHeight="false" outlineLevel="0" collapsed="false">
      <c r="A158" s="92" t="n">
        <v>7</v>
      </c>
      <c r="B158" s="99" t="s">
        <v>150</v>
      </c>
      <c r="C158" s="140" t="s">
        <v>82</v>
      </c>
      <c r="D158" s="141" t="n">
        <v>13.2</v>
      </c>
      <c r="E158" s="142"/>
      <c r="F158" s="105" t="n">
        <f aca="false">$D158*E158</f>
        <v>0</v>
      </c>
    </row>
    <row r="159" customFormat="false" ht="15" hidden="false" customHeight="false" outlineLevel="0" collapsed="false">
      <c r="A159" s="92"/>
      <c r="B159" s="99"/>
      <c r="C159" s="140"/>
      <c r="D159" s="141"/>
      <c r="E159" s="142"/>
      <c r="F159" s="105" t="n">
        <f aca="false">$D159*E159</f>
        <v>0</v>
      </c>
    </row>
    <row r="160" customFormat="false" ht="75" hidden="false" customHeight="false" outlineLevel="0" collapsed="false">
      <c r="A160" s="92" t="n">
        <v>8</v>
      </c>
      <c r="B160" s="99" t="s">
        <v>151</v>
      </c>
      <c r="C160" s="140" t="s">
        <v>79</v>
      </c>
      <c r="D160" s="141" t="n">
        <v>26.4</v>
      </c>
      <c r="E160" s="142"/>
      <c r="F160" s="105" t="n">
        <f aca="false">$D160*E160</f>
        <v>0</v>
      </c>
    </row>
    <row r="161" customFormat="false" ht="15" hidden="false" customHeight="false" outlineLevel="0" collapsed="false">
      <c r="A161" s="92"/>
      <c r="B161" s="99"/>
      <c r="C161" s="140"/>
      <c r="D161" s="141"/>
      <c r="E161" s="142"/>
      <c r="F161" s="105" t="n">
        <f aca="false">$D161*E161</f>
        <v>0</v>
      </c>
    </row>
    <row r="162" customFormat="false" ht="30" hidden="false" customHeight="false" outlineLevel="0" collapsed="false">
      <c r="A162" s="92" t="n">
        <v>9</v>
      </c>
      <c r="B162" s="99" t="s">
        <v>152</v>
      </c>
      <c r="C162" s="140"/>
      <c r="D162" s="141"/>
      <c r="E162" s="142"/>
      <c r="F162" s="105" t="n">
        <f aca="false">$D162*E162</f>
        <v>0</v>
      </c>
    </row>
    <row r="163" customFormat="false" ht="15" hidden="false" customHeight="false" outlineLevel="0" collapsed="false">
      <c r="A163" s="92"/>
      <c r="B163" s="99" t="s">
        <v>153</v>
      </c>
      <c r="C163" s="140"/>
      <c r="D163" s="141"/>
      <c r="E163" s="142"/>
      <c r="F163" s="105" t="n">
        <f aca="false">$D163*E163</f>
        <v>0</v>
      </c>
    </row>
    <row r="164" customFormat="false" ht="30" hidden="false" customHeight="false" outlineLevel="0" collapsed="false">
      <c r="A164" s="92"/>
      <c r="B164" s="99" t="s">
        <v>154</v>
      </c>
      <c r="C164" s="140" t="s">
        <v>79</v>
      </c>
      <c r="D164" s="141" t="n">
        <v>21.83</v>
      </c>
      <c r="E164" s="142"/>
      <c r="F164" s="105" t="n">
        <f aca="false">$D164*E164</f>
        <v>0</v>
      </c>
    </row>
    <row r="165" customFormat="false" ht="15" hidden="false" customHeight="false" outlineLevel="0" collapsed="false">
      <c r="A165" s="92"/>
      <c r="B165" s="99"/>
      <c r="C165" s="140"/>
      <c r="D165" s="141"/>
      <c r="E165" s="142"/>
      <c r="F165" s="105" t="n">
        <f aca="false">$D165*E165</f>
        <v>0</v>
      </c>
    </row>
    <row r="166" customFormat="false" ht="45" hidden="false" customHeight="false" outlineLevel="0" collapsed="false">
      <c r="A166" s="92" t="n">
        <v>10</v>
      </c>
      <c r="B166" s="99" t="s">
        <v>155</v>
      </c>
      <c r="C166" s="140"/>
      <c r="D166" s="141"/>
      <c r="E166" s="142"/>
      <c r="F166" s="105" t="n">
        <f aca="false">$D166*E166</f>
        <v>0</v>
      </c>
    </row>
    <row r="167" customFormat="false" ht="15" hidden="false" customHeight="false" outlineLevel="0" collapsed="false">
      <c r="A167" s="92"/>
      <c r="B167" s="99" t="s">
        <v>156</v>
      </c>
      <c r="C167" s="140"/>
      <c r="D167" s="141"/>
      <c r="E167" s="142"/>
      <c r="F167" s="105" t="n">
        <f aca="false">$D167*E167</f>
        <v>0</v>
      </c>
    </row>
    <row r="168" customFormat="false" ht="15" hidden="false" customHeight="false" outlineLevel="0" collapsed="false">
      <c r="A168" s="92"/>
      <c r="B168" s="99" t="s">
        <v>153</v>
      </c>
      <c r="C168" s="140"/>
      <c r="D168" s="141"/>
      <c r="E168" s="142"/>
      <c r="F168" s="105" t="n">
        <f aca="false">$D168*E168</f>
        <v>0</v>
      </c>
    </row>
    <row r="169" customFormat="false" ht="30" hidden="false" customHeight="false" outlineLevel="0" collapsed="false">
      <c r="A169" s="92"/>
      <c r="B169" s="99" t="s">
        <v>154</v>
      </c>
      <c r="C169" s="140" t="s">
        <v>82</v>
      </c>
      <c r="D169" s="141" t="n">
        <v>23</v>
      </c>
      <c r="E169" s="142"/>
      <c r="F169" s="105" t="n">
        <f aca="false">$D169*E169</f>
        <v>0</v>
      </c>
    </row>
    <row r="170" customFormat="false" ht="15" hidden="false" customHeight="false" outlineLevel="0" collapsed="false">
      <c r="A170" s="92"/>
      <c r="B170" s="99"/>
      <c r="C170" s="140"/>
      <c r="D170" s="141"/>
      <c r="E170" s="142"/>
      <c r="F170" s="105" t="n">
        <f aca="false">$D170*E170</f>
        <v>0</v>
      </c>
    </row>
    <row r="171" customFormat="false" ht="45" hidden="false" customHeight="false" outlineLevel="0" collapsed="false">
      <c r="A171" s="92" t="n">
        <v>11</v>
      </c>
      <c r="B171" s="99" t="s">
        <v>157</v>
      </c>
      <c r="C171" s="140" t="s">
        <v>77</v>
      </c>
      <c r="D171" s="141" t="n">
        <v>2</v>
      </c>
      <c r="E171" s="142"/>
      <c r="F171" s="105" t="n">
        <f aca="false">$D171*E171</f>
        <v>0</v>
      </c>
    </row>
    <row r="172" customFormat="false" ht="15" hidden="false" customHeight="false" outlineLevel="0" collapsed="false">
      <c r="A172" s="92"/>
      <c r="B172" s="99"/>
      <c r="C172" s="140"/>
      <c r="D172" s="141"/>
      <c r="E172" s="142"/>
      <c r="F172" s="105" t="n">
        <f aca="false">$D172*E172</f>
        <v>0</v>
      </c>
    </row>
    <row r="173" customFormat="false" ht="90" hidden="false" customHeight="false" outlineLevel="0" collapsed="false">
      <c r="A173" s="92" t="n">
        <v>12</v>
      </c>
      <c r="B173" s="99" t="s">
        <v>158</v>
      </c>
      <c r="C173" s="140" t="s">
        <v>82</v>
      </c>
      <c r="D173" s="141" t="n">
        <v>11.5</v>
      </c>
      <c r="E173" s="142"/>
      <c r="F173" s="105" t="n">
        <f aca="false">$D173*E173</f>
        <v>0</v>
      </c>
    </row>
    <row r="174" customFormat="false" ht="15" hidden="false" customHeight="false" outlineLevel="0" collapsed="false">
      <c r="A174" s="92"/>
      <c r="B174" s="99"/>
      <c r="C174" s="140"/>
      <c r="D174" s="141"/>
      <c r="E174" s="142"/>
      <c r="F174" s="105" t="n">
        <f aca="false">$D174*E174</f>
        <v>0</v>
      </c>
    </row>
    <row r="175" customFormat="false" ht="60" hidden="false" customHeight="false" outlineLevel="0" collapsed="false">
      <c r="A175" s="92" t="n">
        <v>13</v>
      </c>
      <c r="B175" s="99" t="s">
        <v>159</v>
      </c>
      <c r="C175" s="140" t="s">
        <v>79</v>
      </c>
      <c r="D175" s="147" t="n">
        <v>24.09</v>
      </c>
      <c r="E175" s="142"/>
      <c r="F175" s="105" t="n">
        <f aca="false">$D175*E175</f>
        <v>0</v>
      </c>
    </row>
    <row r="176" customFormat="false" ht="15" hidden="false" customHeight="false" outlineLevel="0" collapsed="false">
      <c r="A176" s="92"/>
      <c r="B176" s="134"/>
      <c r="C176" s="135"/>
      <c r="D176" s="136"/>
      <c r="E176" s="137"/>
      <c r="F176" s="138"/>
    </row>
    <row r="177" customFormat="false" ht="15" hidden="false" customHeight="false" outlineLevel="0" collapsed="false">
      <c r="A177" s="92"/>
      <c r="B177" s="139"/>
      <c r="C177" s="140"/>
      <c r="D177" s="141"/>
      <c r="E177" s="142"/>
      <c r="F177" s="143"/>
    </row>
    <row r="178" customFormat="false" ht="15" hidden="false" customHeight="false" outlineLevel="0" collapsed="false">
      <c r="A178" s="92"/>
      <c r="B178" s="121" t="s">
        <v>160</v>
      </c>
      <c r="C178" s="140"/>
      <c r="D178" s="141"/>
      <c r="E178" s="142"/>
      <c r="F178" s="143" t="n">
        <f aca="false">SUM(F145:F176)</f>
        <v>0</v>
      </c>
    </row>
    <row r="179" customFormat="false" ht="15" hidden="false" customHeight="false" outlineLevel="0" collapsed="false">
      <c r="A179" s="92"/>
      <c r="B179" s="121"/>
      <c r="C179" s="140"/>
      <c r="D179" s="141"/>
      <c r="E179" s="142"/>
      <c r="F179" s="143"/>
    </row>
    <row r="180" customFormat="false" ht="15" hidden="false" customHeight="false" outlineLevel="0" collapsed="false">
      <c r="A180" s="122" t="s">
        <v>47</v>
      </c>
      <c r="B180" s="123" t="s">
        <v>161</v>
      </c>
      <c r="C180" s="124"/>
      <c r="D180" s="125"/>
      <c r="E180" s="126"/>
      <c r="F180" s="127"/>
    </row>
    <row r="181" customFormat="false" ht="15" hidden="false" customHeight="false" outlineLevel="0" collapsed="false">
      <c r="A181" s="118"/>
      <c r="B181" s="119"/>
      <c r="C181" s="120"/>
      <c r="D181" s="90"/>
      <c r="E181" s="104"/>
      <c r="F181" s="105"/>
    </row>
    <row r="182" customFormat="false" ht="15" hidden="false" customHeight="false" outlineLevel="0" collapsed="false">
      <c r="A182" s="93" t="s">
        <v>70</v>
      </c>
      <c r="B182" s="94" t="s">
        <v>71</v>
      </c>
      <c r="C182" s="95" t="s">
        <v>72</v>
      </c>
      <c r="D182" s="96" t="s">
        <v>73</v>
      </c>
      <c r="E182" s="128"/>
      <c r="F182" s="97" t="s">
        <v>74</v>
      </c>
    </row>
    <row r="183" customFormat="false" ht="15" hidden="false" customHeight="false" outlineLevel="0" collapsed="false">
      <c r="A183" s="92"/>
      <c r="B183" s="121"/>
      <c r="C183" s="140"/>
      <c r="D183" s="141"/>
      <c r="E183" s="142"/>
      <c r="F183" s="143"/>
    </row>
    <row r="184" customFormat="false" ht="30" hidden="false" customHeight="false" outlineLevel="0" collapsed="false">
      <c r="A184" s="92" t="n">
        <v>1</v>
      </c>
      <c r="B184" s="99" t="s">
        <v>162</v>
      </c>
      <c r="C184" s="140" t="s">
        <v>79</v>
      </c>
      <c r="D184" s="141" t="n">
        <v>459.5</v>
      </c>
      <c r="E184" s="142"/>
      <c r="F184" s="105" t="n">
        <f aca="false">$D184*E184</f>
        <v>0</v>
      </c>
    </row>
    <row r="185" customFormat="false" ht="15" hidden="false" customHeight="false" outlineLevel="0" collapsed="false">
      <c r="A185" s="92"/>
      <c r="B185" s="99"/>
      <c r="C185" s="140"/>
      <c r="D185" s="141"/>
      <c r="E185" s="142"/>
      <c r="F185" s="105" t="n">
        <f aca="false">$D185*E185</f>
        <v>0</v>
      </c>
    </row>
    <row r="186" customFormat="false" ht="15" hidden="false" customHeight="false" outlineLevel="0" collapsed="false">
      <c r="A186" s="92" t="n">
        <v>2</v>
      </c>
      <c r="B186" s="99" t="s">
        <v>163</v>
      </c>
      <c r="C186" s="140" t="s">
        <v>82</v>
      </c>
      <c r="D186" s="141" t="n">
        <v>131.1</v>
      </c>
      <c r="E186" s="142"/>
      <c r="F186" s="105" t="n">
        <f aca="false">$D186*E186</f>
        <v>0</v>
      </c>
    </row>
    <row r="187" customFormat="false" ht="15" hidden="false" customHeight="false" outlineLevel="0" collapsed="false">
      <c r="A187" s="92"/>
      <c r="B187" s="99"/>
      <c r="C187" s="140"/>
      <c r="D187" s="141"/>
      <c r="E187" s="142"/>
      <c r="F187" s="105"/>
    </row>
    <row r="188" customFormat="false" ht="90" hidden="false" customHeight="false" outlineLevel="0" collapsed="false">
      <c r="A188" s="92" t="n">
        <v>3</v>
      </c>
      <c r="B188" s="99" t="s">
        <v>164</v>
      </c>
      <c r="C188" s="140" t="s">
        <v>165</v>
      </c>
      <c r="D188" s="141" t="n">
        <v>1</v>
      </c>
      <c r="E188" s="142"/>
      <c r="F188" s="105" t="n">
        <f aca="false">$D188*E188</f>
        <v>0</v>
      </c>
    </row>
    <row r="189" customFormat="false" ht="15" hidden="false" customHeight="false" outlineLevel="0" collapsed="false">
      <c r="A189" s="92"/>
      <c r="B189" s="121"/>
      <c r="C189" s="140"/>
      <c r="D189" s="141"/>
      <c r="E189" s="142"/>
      <c r="F189" s="105" t="n">
        <f aca="false">$D189*E189</f>
        <v>0</v>
      </c>
    </row>
    <row r="190" customFormat="false" ht="165" hidden="false" customHeight="false" outlineLevel="0" collapsed="false">
      <c r="A190" s="92" t="n">
        <v>4</v>
      </c>
      <c r="B190" s="99" t="s">
        <v>166</v>
      </c>
      <c r="C190" s="140" t="s">
        <v>79</v>
      </c>
      <c r="D190" s="141" t="n">
        <v>474.6</v>
      </c>
      <c r="E190" s="142"/>
      <c r="F190" s="105" t="n">
        <f aca="false">$D190*E190</f>
        <v>0</v>
      </c>
    </row>
    <row r="191" customFormat="false" ht="15" hidden="false" customHeight="false" outlineLevel="0" collapsed="false">
      <c r="A191" s="92"/>
      <c r="B191" s="121"/>
      <c r="C191" s="140"/>
      <c r="D191" s="141"/>
      <c r="E191" s="142"/>
      <c r="F191" s="105" t="n">
        <f aca="false">$D191*E191</f>
        <v>0</v>
      </c>
    </row>
    <row r="192" customFormat="false" ht="45" hidden="false" customHeight="false" outlineLevel="0" collapsed="false">
      <c r="A192" s="92" t="n">
        <v>5</v>
      </c>
      <c r="B192" s="99" t="s">
        <v>167</v>
      </c>
      <c r="C192" s="140" t="s">
        <v>82</v>
      </c>
      <c r="D192" s="141" t="n">
        <v>131.1</v>
      </c>
      <c r="E192" s="142"/>
      <c r="F192" s="105" t="n">
        <f aca="false">$D192*E192</f>
        <v>0</v>
      </c>
    </row>
    <row r="193" customFormat="false" ht="15" hidden="false" customHeight="false" outlineLevel="0" collapsed="false">
      <c r="A193" s="92"/>
      <c r="B193" s="134"/>
      <c r="C193" s="135"/>
      <c r="D193" s="136"/>
      <c r="E193" s="137"/>
      <c r="F193" s="138"/>
    </row>
    <row r="194" customFormat="false" ht="15" hidden="false" customHeight="false" outlineLevel="0" collapsed="false">
      <c r="A194" s="92"/>
      <c r="B194" s="139"/>
      <c r="C194" s="140"/>
      <c r="D194" s="141"/>
      <c r="E194" s="142"/>
      <c r="F194" s="143"/>
    </row>
    <row r="195" customFormat="false" ht="15" hidden="false" customHeight="false" outlineLevel="0" collapsed="false">
      <c r="A195" s="92"/>
      <c r="B195" s="121" t="s">
        <v>168</v>
      </c>
      <c r="C195" s="140"/>
      <c r="D195" s="141"/>
      <c r="E195" s="142"/>
      <c r="F195" s="143" t="n">
        <f aca="false">SUM(F183:F193)</f>
        <v>0</v>
      </c>
    </row>
    <row r="196" customFormat="false" ht="15" hidden="false" customHeight="false" outlineLevel="0" collapsed="false">
      <c r="A196" s="92"/>
      <c r="B196" s="121"/>
      <c r="C196" s="140"/>
      <c r="D196" s="141"/>
      <c r="E196" s="142"/>
      <c r="F196" s="143"/>
    </row>
    <row r="197" customFormat="false" ht="15" hidden="false" customHeight="false" outlineLevel="0" collapsed="false">
      <c r="A197" s="92"/>
      <c r="B197" s="121"/>
      <c r="C197" s="140"/>
      <c r="D197" s="141"/>
      <c r="E197" s="142"/>
      <c r="F197" s="143"/>
    </row>
    <row r="198" customFormat="false" ht="15" hidden="false" customHeight="false" outlineLevel="0" collapsed="false">
      <c r="A198" s="87" t="s">
        <v>48</v>
      </c>
      <c r="B198" s="148" t="s">
        <v>169</v>
      </c>
      <c r="C198" s="140"/>
      <c r="D198" s="141"/>
      <c r="E198" s="142"/>
      <c r="F198" s="143"/>
    </row>
    <row r="199" customFormat="false" ht="15" hidden="false" customHeight="false" outlineLevel="0" collapsed="false">
      <c r="A199" s="87"/>
      <c r="B199" s="148"/>
      <c r="C199" s="140"/>
      <c r="D199" s="141"/>
      <c r="E199" s="142"/>
      <c r="F199" s="143"/>
    </row>
    <row r="200" customFormat="false" ht="15" hidden="false" customHeight="false" outlineLevel="0" collapsed="false">
      <c r="A200" s="93" t="s">
        <v>70</v>
      </c>
      <c r="B200" s="94" t="s">
        <v>71</v>
      </c>
      <c r="C200" s="95" t="s">
        <v>72</v>
      </c>
      <c r="D200" s="96" t="s">
        <v>73</v>
      </c>
      <c r="E200" s="128"/>
      <c r="F200" s="97" t="s">
        <v>74</v>
      </c>
    </row>
    <row r="201" customFormat="false" ht="15" hidden="false" customHeight="false" outlineLevel="0" collapsed="false">
      <c r="A201" s="87"/>
      <c r="B201" s="129"/>
      <c r="C201" s="145"/>
      <c r="D201" s="146"/>
      <c r="E201" s="132"/>
      <c r="F201" s="133"/>
    </row>
    <row r="202" customFormat="false" ht="15" hidden="false" customHeight="false" outlineLevel="0" collapsed="false">
      <c r="A202" s="92" t="n">
        <v>1</v>
      </c>
      <c r="B202" s="99" t="s">
        <v>170</v>
      </c>
      <c r="C202" s="140" t="s">
        <v>82</v>
      </c>
      <c r="D202" s="141" t="n">
        <v>35</v>
      </c>
      <c r="E202" s="142"/>
      <c r="F202" s="105" t="n">
        <f aca="false">+E202*D202</f>
        <v>0</v>
      </c>
    </row>
    <row r="203" customFormat="false" ht="15" hidden="false" customHeight="false" outlineLevel="0" collapsed="false">
      <c r="A203" s="92"/>
      <c r="B203" s="99"/>
      <c r="C203" s="140"/>
      <c r="D203" s="141"/>
      <c r="E203" s="142"/>
      <c r="F203" s="105"/>
    </row>
    <row r="204" customFormat="false" ht="45" hidden="false" customHeight="false" outlineLevel="0" collapsed="false">
      <c r="A204" s="92" t="n">
        <v>2</v>
      </c>
      <c r="B204" s="99" t="s">
        <v>171</v>
      </c>
      <c r="C204" s="140" t="s">
        <v>79</v>
      </c>
      <c r="D204" s="141" t="n">
        <v>26</v>
      </c>
      <c r="E204" s="142"/>
      <c r="F204" s="105" t="n">
        <f aca="false">+E204*D204</f>
        <v>0</v>
      </c>
    </row>
    <row r="205" customFormat="false" ht="15" hidden="false" customHeight="false" outlineLevel="0" collapsed="false">
      <c r="A205" s="92"/>
      <c r="B205" s="99"/>
      <c r="C205" s="140"/>
      <c r="D205" s="141"/>
      <c r="E205" s="142"/>
      <c r="F205" s="105"/>
    </row>
    <row r="206" customFormat="false" ht="30" hidden="false" customHeight="false" outlineLevel="0" collapsed="false">
      <c r="A206" s="92" t="n">
        <v>3</v>
      </c>
      <c r="B206" s="99" t="s">
        <v>172</v>
      </c>
      <c r="C206" s="140" t="s">
        <v>173</v>
      </c>
      <c r="D206" s="141" t="n">
        <v>31.2</v>
      </c>
      <c r="E206" s="142"/>
      <c r="F206" s="105" t="n">
        <f aca="false">+E206*D206</f>
        <v>0</v>
      </c>
    </row>
    <row r="207" customFormat="false" ht="15" hidden="false" customHeight="false" outlineLevel="0" collapsed="false">
      <c r="A207" s="92"/>
      <c r="B207" s="99"/>
      <c r="C207" s="140"/>
      <c r="D207" s="141"/>
      <c r="E207" s="142"/>
      <c r="F207" s="105"/>
    </row>
    <row r="208" customFormat="false" ht="45" hidden="false" customHeight="false" outlineLevel="0" collapsed="false">
      <c r="A208" s="92" t="n">
        <v>4</v>
      </c>
      <c r="B208" s="99" t="s">
        <v>174</v>
      </c>
      <c r="C208" s="140" t="s">
        <v>173</v>
      </c>
      <c r="D208" s="141" t="n">
        <v>49.15</v>
      </c>
      <c r="E208" s="142"/>
      <c r="F208" s="105" t="n">
        <f aca="false">+E208*D208</f>
        <v>0</v>
      </c>
    </row>
    <row r="209" customFormat="false" ht="15" hidden="false" customHeight="false" outlineLevel="0" collapsed="false">
      <c r="A209" s="92"/>
      <c r="B209" s="99"/>
      <c r="C209" s="140"/>
      <c r="D209" s="141"/>
      <c r="E209" s="142"/>
      <c r="F209" s="105"/>
    </row>
    <row r="210" customFormat="false" ht="30" hidden="false" customHeight="false" outlineLevel="0" collapsed="false">
      <c r="A210" s="92" t="n">
        <v>5</v>
      </c>
      <c r="B210" s="99" t="s">
        <v>175</v>
      </c>
      <c r="C210" s="140" t="s">
        <v>176</v>
      </c>
      <c r="D210" s="141" t="n">
        <v>1</v>
      </c>
      <c r="E210" s="142"/>
      <c r="F210" s="105" t="n">
        <f aca="false">+E210*D210</f>
        <v>0</v>
      </c>
    </row>
    <row r="211" customFormat="false" ht="15" hidden="false" customHeight="false" outlineLevel="0" collapsed="false">
      <c r="A211" s="92"/>
      <c r="B211" s="99"/>
      <c r="C211" s="140"/>
      <c r="D211" s="141"/>
      <c r="E211" s="142"/>
      <c r="F211" s="105"/>
    </row>
    <row r="212" customFormat="false" ht="45" hidden="false" customHeight="false" outlineLevel="0" collapsed="false">
      <c r="A212" s="92" t="n">
        <v>6</v>
      </c>
      <c r="B212" s="99" t="s">
        <v>177</v>
      </c>
      <c r="C212" s="140" t="s">
        <v>176</v>
      </c>
      <c r="D212" s="141" t="n">
        <v>57</v>
      </c>
      <c r="E212" s="142"/>
      <c r="F212" s="105" t="n">
        <f aca="false">+E212*D212</f>
        <v>0</v>
      </c>
    </row>
    <row r="213" customFormat="false" ht="15" hidden="false" customHeight="false" outlineLevel="0" collapsed="false">
      <c r="A213" s="92"/>
      <c r="B213" s="99"/>
      <c r="C213" s="140"/>
      <c r="D213" s="141"/>
      <c r="E213" s="142"/>
      <c r="F213" s="105"/>
    </row>
    <row r="214" customFormat="false" ht="30" hidden="false" customHeight="false" outlineLevel="0" collapsed="false">
      <c r="A214" s="92" t="n">
        <v>7</v>
      </c>
      <c r="B214" s="99" t="s">
        <v>178</v>
      </c>
      <c r="C214" s="140" t="s">
        <v>176</v>
      </c>
      <c r="D214" s="141" t="n">
        <v>3</v>
      </c>
      <c r="E214" s="142"/>
      <c r="F214" s="105" t="n">
        <f aca="false">+E214*D214</f>
        <v>0</v>
      </c>
    </row>
    <row r="215" customFormat="false" ht="15" hidden="false" customHeight="false" outlineLevel="0" collapsed="false">
      <c r="A215" s="92"/>
      <c r="B215" s="99"/>
      <c r="C215" s="140"/>
      <c r="D215" s="141"/>
      <c r="E215" s="142"/>
      <c r="F215" s="105"/>
    </row>
    <row r="216" customFormat="false" ht="30" hidden="false" customHeight="false" outlineLevel="0" collapsed="false">
      <c r="A216" s="92" t="n">
        <v>8</v>
      </c>
      <c r="B216" s="99" t="s">
        <v>179</v>
      </c>
      <c r="C216" s="140" t="s">
        <v>79</v>
      </c>
      <c r="D216" s="141" t="n">
        <v>24</v>
      </c>
      <c r="E216" s="142"/>
      <c r="F216" s="105" t="n">
        <f aca="false">+E216*D216</f>
        <v>0</v>
      </c>
    </row>
    <row r="217" customFormat="false" ht="15" hidden="false" customHeight="false" outlineLevel="0" collapsed="false">
      <c r="A217" s="92"/>
      <c r="B217" s="99"/>
      <c r="C217" s="140"/>
      <c r="D217" s="141"/>
      <c r="E217" s="142"/>
      <c r="F217" s="105"/>
    </row>
    <row r="218" customFormat="false" ht="30" hidden="false" customHeight="false" outlineLevel="0" collapsed="false">
      <c r="A218" s="92" t="n">
        <v>9</v>
      </c>
      <c r="B218" s="99" t="s">
        <v>180</v>
      </c>
      <c r="C218" s="140" t="s">
        <v>173</v>
      </c>
      <c r="D218" s="141" t="n">
        <v>25.2</v>
      </c>
      <c r="E218" s="142"/>
      <c r="F218" s="105" t="n">
        <f aca="false">+E218*D218</f>
        <v>0</v>
      </c>
    </row>
    <row r="219" customFormat="false" ht="15" hidden="false" customHeight="false" outlineLevel="0" collapsed="false">
      <c r="A219" s="92"/>
      <c r="B219" s="99"/>
      <c r="C219" s="140"/>
      <c r="D219" s="141"/>
      <c r="E219" s="142"/>
      <c r="F219" s="105"/>
    </row>
    <row r="220" customFormat="false" ht="30" hidden="false" customHeight="false" outlineLevel="0" collapsed="false">
      <c r="A220" s="92" t="n">
        <v>10</v>
      </c>
      <c r="B220" s="99" t="s">
        <v>181</v>
      </c>
      <c r="C220" s="140" t="s">
        <v>176</v>
      </c>
      <c r="D220" s="141" t="n">
        <v>10</v>
      </c>
      <c r="E220" s="142"/>
      <c r="F220" s="105" t="n">
        <f aca="false">+E220*D220</f>
        <v>0</v>
      </c>
    </row>
    <row r="221" customFormat="false" ht="15" hidden="false" customHeight="false" outlineLevel="0" collapsed="false">
      <c r="A221" s="92"/>
      <c r="B221" s="99"/>
      <c r="C221" s="140"/>
      <c r="D221" s="141"/>
      <c r="E221" s="142"/>
      <c r="F221" s="105"/>
    </row>
    <row r="222" customFormat="false" ht="45" hidden="false" customHeight="false" outlineLevel="0" collapsed="false">
      <c r="A222" s="92" t="n">
        <v>11</v>
      </c>
      <c r="B222" s="99" t="s">
        <v>182</v>
      </c>
      <c r="C222" s="140" t="s">
        <v>173</v>
      </c>
      <c r="D222" s="141" t="n">
        <v>21.6</v>
      </c>
      <c r="E222" s="142"/>
      <c r="F222" s="105" t="n">
        <f aca="false">+E222*D222</f>
        <v>0</v>
      </c>
    </row>
    <row r="223" customFormat="false" ht="15" hidden="false" customHeight="false" outlineLevel="0" collapsed="false">
      <c r="A223" s="92"/>
      <c r="B223" s="99"/>
      <c r="C223" s="140"/>
      <c r="D223" s="141"/>
      <c r="E223" s="142"/>
      <c r="F223" s="105"/>
    </row>
    <row r="224" customFormat="false" ht="30" hidden="false" customHeight="false" outlineLevel="0" collapsed="false">
      <c r="A224" s="92" t="n">
        <v>13</v>
      </c>
      <c r="B224" s="99" t="s">
        <v>183</v>
      </c>
      <c r="C224" s="140" t="s">
        <v>173</v>
      </c>
      <c r="D224" s="141" t="n">
        <v>10.8</v>
      </c>
      <c r="E224" s="142"/>
      <c r="F224" s="105" t="n">
        <f aca="false">+E224*D224</f>
        <v>0</v>
      </c>
    </row>
    <row r="225" customFormat="false" ht="15" hidden="false" customHeight="false" outlineLevel="0" collapsed="false">
      <c r="A225" s="92"/>
      <c r="B225" s="99"/>
      <c r="C225" s="140"/>
      <c r="D225" s="141"/>
      <c r="E225" s="142"/>
      <c r="F225" s="105"/>
    </row>
    <row r="226" customFormat="false" ht="75" hidden="false" customHeight="false" outlineLevel="0" collapsed="false">
      <c r="A226" s="92" t="n">
        <v>14</v>
      </c>
      <c r="B226" s="99" t="s">
        <v>184</v>
      </c>
      <c r="C226" s="140" t="s">
        <v>77</v>
      </c>
      <c r="D226" s="141" t="n">
        <v>1</v>
      </c>
      <c r="E226" s="142"/>
      <c r="F226" s="105" t="n">
        <f aca="false">+E226*D226</f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92"/>
      <c r="B227" s="99"/>
      <c r="C227" s="140"/>
      <c r="D227" s="141"/>
      <c r="E227" s="142"/>
      <c r="F227" s="10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false" outlineLevel="0" collapsed="false">
      <c r="A228" s="92" t="n">
        <v>15</v>
      </c>
      <c r="B228" s="99" t="s">
        <v>185</v>
      </c>
      <c r="C228" s="140"/>
      <c r="D228" s="141"/>
      <c r="E228" s="142"/>
      <c r="F228" s="105" t="n">
        <f aca="false">+E228*D228</f>
        <v>0</v>
      </c>
    </row>
    <row r="229" customFormat="false" ht="15" hidden="false" customHeight="false" outlineLevel="0" collapsed="false">
      <c r="A229" s="92"/>
      <c r="B229" s="99" t="s">
        <v>186</v>
      </c>
      <c r="C229" s="140" t="s">
        <v>187</v>
      </c>
      <c r="D229" s="141" t="n">
        <v>10</v>
      </c>
      <c r="E229" s="142"/>
      <c r="F229" s="105" t="n">
        <f aca="false">+E229*D229</f>
        <v>0</v>
      </c>
    </row>
    <row r="230" customFormat="false" ht="15" hidden="false" customHeight="false" outlineLevel="0" collapsed="false">
      <c r="A230" s="92"/>
      <c r="B230" s="149" t="s">
        <v>188</v>
      </c>
      <c r="C230" s="135" t="s">
        <v>189</v>
      </c>
      <c r="D230" s="136" t="n">
        <v>15</v>
      </c>
      <c r="E230" s="137"/>
      <c r="F230" s="117" t="n">
        <f aca="false">+E230*D230</f>
        <v>0</v>
      </c>
    </row>
    <row r="231" customFormat="false" ht="15" hidden="false" customHeight="false" outlineLevel="0" collapsed="false">
      <c r="A231" s="92"/>
      <c r="B231" s="150"/>
      <c r="C231" s="140"/>
      <c r="D231" s="141"/>
      <c r="E231" s="143"/>
      <c r="F231" s="151"/>
    </row>
    <row r="232" customFormat="false" ht="15" hidden="false" customHeight="false" outlineLevel="0" collapsed="false">
      <c r="A232" s="92"/>
      <c r="B232" s="121" t="s">
        <v>190</v>
      </c>
      <c r="C232" s="152"/>
      <c r="D232" s="153"/>
      <c r="E232" s="154"/>
      <c r="F232" s="127" t="n">
        <f aca="false">SUM(F202:F230)</f>
        <v>0</v>
      </c>
    </row>
    <row r="233" customFormat="false" ht="15" hidden="false" customHeight="false" outlineLevel="0" collapsed="false">
      <c r="A233" s="92"/>
      <c r="B233" s="88"/>
      <c r="C233" s="152"/>
      <c r="D233" s="153"/>
      <c r="E233" s="154"/>
      <c r="F233" s="127"/>
    </row>
    <row r="234" customFormat="false" ht="15" hidden="false" customHeight="false" outlineLevel="0" collapsed="false">
      <c r="A234" s="92"/>
      <c r="B234" s="88"/>
      <c r="C234" s="152"/>
      <c r="D234" s="153"/>
      <c r="E234" s="154"/>
      <c r="F234" s="127"/>
    </row>
    <row r="235" customFormat="false" ht="15" hidden="false" customHeight="false" outlineLevel="0" collapsed="false">
      <c r="A235" s="92"/>
      <c r="B235" s="88"/>
      <c r="C235" s="152"/>
      <c r="D235" s="153"/>
      <c r="E235" s="154"/>
      <c r="F235" s="127"/>
    </row>
    <row r="236" customFormat="false" ht="15" hidden="false" customHeight="false" outlineLevel="0" collapsed="false">
      <c r="A236" s="92"/>
      <c r="B236" s="88"/>
      <c r="C236" s="152"/>
      <c r="D236" s="153"/>
      <c r="E236" s="154"/>
      <c r="F236" s="127"/>
    </row>
    <row r="237" customFormat="false" ht="15" hidden="false" customHeight="false" outlineLevel="0" collapsed="false">
      <c r="A237" s="92"/>
      <c r="B237" s="88"/>
      <c r="C237" s="152"/>
      <c r="D237" s="153"/>
      <c r="E237" s="154"/>
      <c r="F237" s="127"/>
    </row>
    <row r="238" customFormat="false" ht="15" hidden="false" customHeight="false" outlineLevel="0" collapsed="false">
      <c r="A238" s="92"/>
      <c r="B238" s="88"/>
      <c r="C238" s="152"/>
      <c r="D238" s="153"/>
      <c r="E238" s="154"/>
      <c r="F238" s="127"/>
    </row>
    <row r="239" customFormat="false" ht="15" hidden="false" customHeight="false" outlineLevel="0" collapsed="false">
      <c r="A239" s="92"/>
      <c r="B239" s="88"/>
      <c r="C239" s="152"/>
      <c r="D239" s="153"/>
      <c r="E239" s="154"/>
      <c r="F239" s="127"/>
    </row>
    <row r="240" customFormat="false" ht="15" hidden="false" customHeight="false" outlineLevel="0" collapsed="false">
      <c r="A240" s="92"/>
      <c r="B240" s="88"/>
      <c r="C240" s="152"/>
      <c r="D240" s="153"/>
      <c r="E240" s="154"/>
      <c r="F240" s="127"/>
    </row>
    <row r="241" customFormat="false" ht="15" hidden="false" customHeight="false" outlineLevel="0" collapsed="false">
      <c r="A241" s="92"/>
      <c r="B241" s="88"/>
      <c r="C241" s="152"/>
      <c r="D241" s="153"/>
      <c r="E241" s="154"/>
      <c r="F241" s="127"/>
    </row>
    <row r="242" customFormat="false" ht="15" hidden="false" customHeight="false" outlineLevel="0" collapsed="false">
      <c r="A242" s="92"/>
      <c r="B242" s="88"/>
      <c r="C242" s="152"/>
      <c r="D242" s="153"/>
      <c r="E242" s="154"/>
      <c r="F242" s="127"/>
    </row>
    <row r="243" customFormat="false" ht="15" hidden="false" customHeight="false" outlineLevel="0" collapsed="false">
      <c r="A243" s="92"/>
      <c r="B243" s="88"/>
      <c r="C243" s="152"/>
      <c r="D243" s="153"/>
      <c r="E243" s="154"/>
      <c r="F243" s="127"/>
    </row>
    <row r="244" customFormat="false" ht="15" hidden="false" customHeight="false" outlineLevel="0" collapsed="false">
      <c r="A244" s="92"/>
      <c r="B244" s="88"/>
      <c r="C244" s="152"/>
      <c r="D244" s="153"/>
      <c r="E244" s="154"/>
      <c r="F244" s="127"/>
    </row>
    <row r="245" customFormat="false" ht="15" hidden="false" customHeight="false" outlineLevel="0" collapsed="false">
      <c r="A245" s="92"/>
      <c r="B245" s="88"/>
      <c r="C245" s="152"/>
      <c r="D245" s="153"/>
      <c r="E245" s="154"/>
      <c r="F245" s="127"/>
    </row>
    <row r="275" customFormat="false" ht="15" hidden="false" customHeight="false" outlineLevel="0" collapsed="false">
      <c r="A275" s="118"/>
      <c r="B275" s="119"/>
      <c r="C275" s="120"/>
      <c r="D275" s="90"/>
      <c r="E275" s="119"/>
      <c r="F275" s="155"/>
    </row>
    <row r="276" customFormat="false" ht="15" hidden="false" customHeight="false" outlineLevel="0" collapsed="false">
      <c r="A276" s="92"/>
      <c r="B276" s="156"/>
      <c r="C276" s="89"/>
      <c r="D276" s="90"/>
      <c r="E276" s="105"/>
      <c r="F276" s="105"/>
    </row>
    <row r="277" customFormat="false" ht="15" hidden="false" customHeight="false" outlineLevel="0" collapsed="false">
      <c r="A277" s="118"/>
      <c r="B277" s="88"/>
      <c r="C277" s="89"/>
      <c r="D277" s="90"/>
      <c r="E277" s="105"/>
      <c r="F277" s="105"/>
    </row>
  </sheetData>
  <sheetProtection sheet="true" password="ce2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0" activeCellId="0" sqref="E8:E2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99"/>
    <col collapsed="false" customWidth="true" hidden="false" outlineLevel="0" max="3" min="3" style="0" width="10.7"/>
    <col collapsed="false" customWidth="true" hidden="false" outlineLevel="0" max="4" min="4" style="0" width="8.13"/>
    <col collapsed="false" customWidth="true" hidden="false" outlineLevel="0" max="5" min="5" style="0" width="13.13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81"/>
      <c r="B1" s="86" t="s">
        <v>191</v>
      </c>
      <c r="C1" s="83"/>
      <c r="D1" s="84"/>
      <c r="E1" s="85"/>
      <c r="F1" s="83"/>
    </row>
    <row r="2" customFormat="false" ht="15" hidden="false" customHeight="false" outlineLevel="0" collapsed="false">
      <c r="A2" s="81"/>
      <c r="B2" s="82"/>
      <c r="C2" s="83"/>
      <c r="D2" s="84"/>
      <c r="E2" s="85"/>
      <c r="F2" s="83"/>
    </row>
    <row r="3" customFormat="false" ht="15" hidden="false" customHeight="false" outlineLevel="0" collapsed="false">
      <c r="A3" s="87" t="s">
        <v>68</v>
      </c>
      <c r="B3" s="88" t="s">
        <v>69</v>
      </c>
      <c r="C3" s="89"/>
      <c r="D3" s="90"/>
      <c r="E3" s="91"/>
      <c r="F3" s="91"/>
    </row>
    <row r="4" customFormat="false" ht="15" hidden="false" customHeight="false" outlineLevel="0" collapsed="false">
      <c r="A4" s="92"/>
      <c r="B4" s="88"/>
      <c r="C4" s="89"/>
      <c r="D4" s="90"/>
      <c r="E4" s="91"/>
      <c r="F4" s="91"/>
    </row>
    <row r="5" customFormat="false" ht="15" hidden="false" customHeight="false" outlineLevel="0" collapsed="false">
      <c r="A5" s="93" t="s">
        <v>70</v>
      </c>
      <c r="B5" s="94" t="s">
        <v>71</v>
      </c>
      <c r="C5" s="95" t="s">
        <v>72</v>
      </c>
      <c r="D5" s="96" t="s">
        <v>73</v>
      </c>
      <c r="E5" s="97"/>
      <c r="F5" s="97" t="s">
        <v>74</v>
      </c>
    </row>
    <row r="6" customFormat="false" ht="15" hidden="false" customHeight="false" outlineLevel="0" collapsed="false">
      <c r="A6" s="92"/>
      <c r="B6" s="88"/>
      <c r="C6" s="89"/>
      <c r="D6" s="90"/>
      <c r="E6" s="91"/>
      <c r="F6" s="91"/>
    </row>
    <row r="7" customFormat="false" ht="180" hidden="false" customHeight="false" outlineLevel="0" collapsed="false">
      <c r="A7" s="98" t="n">
        <v>1</v>
      </c>
      <c r="B7" s="99" t="s">
        <v>75</v>
      </c>
      <c r="C7" s="100"/>
      <c r="D7" s="101"/>
      <c r="E7" s="102"/>
      <c r="F7" s="103"/>
    </row>
    <row r="8" customFormat="false" ht="45" hidden="false" customHeight="false" outlineLevel="0" collapsed="false">
      <c r="A8" s="92"/>
      <c r="B8" s="99" t="s">
        <v>76</v>
      </c>
      <c r="C8" s="89" t="s">
        <v>77</v>
      </c>
      <c r="D8" s="90" t="n">
        <v>1</v>
      </c>
      <c r="E8" s="104"/>
      <c r="F8" s="105" t="n">
        <f aca="false">$D8*E8</f>
        <v>0</v>
      </c>
    </row>
    <row r="9" customFormat="false" ht="15" hidden="false" customHeight="false" outlineLevel="0" collapsed="false">
      <c r="A9" s="106"/>
      <c r="B9" s="99"/>
      <c r="C9" s="89"/>
      <c r="D9" s="107"/>
      <c r="E9" s="104"/>
      <c r="F9" s="105" t="n">
        <f aca="false">$D9*E9</f>
        <v>0</v>
      </c>
    </row>
    <row r="10" customFormat="false" ht="60" hidden="false" customHeight="false" outlineLevel="0" collapsed="false">
      <c r="A10" s="92" t="n">
        <v>2</v>
      </c>
      <c r="B10" s="99" t="s">
        <v>78</v>
      </c>
      <c r="C10" s="89" t="s">
        <v>79</v>
      </c>
      <c r="D10" s="90" t="n">
        <v>1038.96</v>
      </c>
      <c r="E10" s="104"/>
      <c r="F10" s="105" t="n">
        <f aca="false">$D10*E10</f>
        <v>0</v>
      </c>
    </row>
    <row r="11" customFormat="false" ht="15" hidden="false" customHeight="false" outlineLevel="0" collapsed="false">
      <c r="A11" s="92"/>
      <c r="B11" s="99"/>
      <c r="C11" s="89"/>
      <c r="D11" s="90"/>
      <c r="E11" s="104"/>
      <c r="F11" s="105" t="n">
        <f aca="false">$D11*E11</f>
        <v>0</v>
      </c>
    </row>
    <row r="12" customFormat="false" ht="45" hidden="false" customHeight="false" outlineLevel="0" collapsed="false">
      <c r="A12" s="92" t="s">
        <v>80</v>
      </c>
      <c r="B12" s="99" t="s">
        <v>81</v>
      </c>
      <c r="C12" s="89" t="s">
        <v>82</v>
      </c>
      <c r="D12" s="90" t="n">
        <v>3.05</v>
      </c>
      <c r="E12" s="104"/>
      <c r="F12" s="105" t="n">
        <f aca="false">$D12*E12</f>
        <v>0</v>
      </c>
    </row>
    <row r="13" customFormat="false" ht="15" hidden="false" customHeight="false" outlineLevel="0" collapsed="false">
      <c r="A13" s="92"/>
      <c r="B13" s="99"/>
      <c r="C13" s="89"/>
      <c r="D13" s="90"/>
      <c r="E13" s="104"/>
      <c r="F13" s="105" t="n">
        <f aca="false">$D13*E13</f>
        <v>0</v>
      </c>
    </row>
    <row r="14" customFormat="false" ht="45" hidden="false" customHeight="false" outlineLevel="0" collapsed="false">
      <c r="A14" s="92" t="n">
        <v>3</v>
      </c>
      <c r="B14" s="99" t="s">
        <v>83</v>
      </c>
      <c r="C14" s="108" t="s">
        <v>82</v>
      </c>
      <c r="D14" s="90" t="n">
        <v>6.5</v>
      </c>
      <c r="E14" s="104"/>
      <c r="F14" s="105" t="n">
        <f aca="false">$D14*E14</f>
        <v>0</v>
      </c>
    </row>
    <row r="15" customFormat="false" ht="15" hidden="false" customHeight="false" outlineLevel="0" collapsed="false">
      <c r="A15" s="92"/>
      <c r="B15" s="99"/>
      <c r="C15" s="108"/>
      <c r="D15" s="90"/>
      <c r="E15" s="104"/>
      <c r="F15" s="105" t="n">
        <f aca="false">$D15*E15</f>
        <v>0</v>
      </c>
    </row>
    <row r="16" customFormat="false" ht="45" hidden="false" customHeight="false" outlineLevel="0" collapsed="false">
      <c r="A16" s="92" t="n">
        <v>4</v>
      </c>
      <c r="B16" s="99" t="s">
        <v>84</v>
      </c>
      <c r="C16" s="108" t="s">
        <v>79</v>
      </c>
      <c r="D16" s="90" t="n">
        <v>989.93988</v>
      </c>
      <c r="E16" s="104"/>
      <c r="F16" s="105" t="n">
        <f aca="false">$D16*E16</f>
        <v>0</v>
      </c>
    </row>
    <row r="17" customFormat="false" ht="15" hidden="false" customHeight="false" outlineLevel="0" collapsed="false">
      <c r="A17" s="92"/>
      <c r="B17" s="99"/>
      <c r="C17" s="89"/>
      <c r="D17" s="90"/>
      <c r="E17" s="104"/>
      <c r="F17" s="105" t="n">
        <f aca="false">$D17*E17</f>
        <v>0</v>
      </c>
    </row>
    <row r="18" customFormat="false" ht="60" hidden="false" customHeight="false" outlineLevel="0" collapsed="false">
      <c r="A18" s="92" t="n">
        <v>6</v>
      </c>
      <c r="B18" s="99" t="s">
        <v>85</v>
      </c>
      <c r="C18" s="89" t="s">
        <v>79</v>
      </c>
      <c r="D18" s="90" t="n">
        <v>619.54</v>
      </c>
      <c r="E18" s="104"/>
      <c r="F18" s="105" t="n">
        <f aca="false">$D18*E18</f>
        <v>0</v>
      </c>
    </row>
    <row r="19" customFormat="false" ht="15" hidden="false" customHeight="false" outlineLevel="0" collapsed="false">
      <c r="A19" s="92"/>
      <c r="B19" s="99"/>
      <c r="C19" s="89"/>
      <c r="D19" s="90"/>
      <c r="E19" s="104"/>
      <c r="F19" s="105" t="n">
        <f aca="false">$D19*E19</f>
        <v>0</v>
      </c>
    </row>
    <row r="20" customFormat="false" ht="45" hidden="false" customHeight="false" outlineLevel="0" collapsed="false">
      <c r="A20" s="92" t="n">
        <v>7</v>
      </c>
      <c r="B20" s="99" t="s">
        <v>86</v>
      </c>
      <c r="C20" s="89" t="s">
        <v>79</v>
      </c>
      <c r="D20" s="90" t="n">
        <v>51.68</v>
      </c>
      <c r="E20" s="104"/>
      <c r="F20" s="105" t="n">
        <f aca="false">$D20*E20</f>
        <v>0</v>
      </c>
    </row>
    <row r="21" customFormat="false" ht="15" hidden="false" customHeight="false" outlineLevel="0" collapsed="false">
      <c r="A21" s="92"/>
      <c r="B21" s="99"/>
      <c r="C21" s="89"/>
      <c r="D21" s="90"/>
      <c r="E21" s="104"/>
      <c r="F21" s="105" t="n">
        <f aca="false">$D21*E21</f>
        <v>0</v>
      </c>
    </row>
    <row r="22" customFormat="false" ht="75" hidden="false" customHeight="false" outlineLevel="0" collapsed="false">
      <c r="A22" s="92" t="n">
        <v>8</v>
      </c>
      <c r="B22" s="99" t="s">
        <v>87</v>
      </c>
      <c r="C22" s="89" t="s">
        <v>79</v>
      </c>
      <c r="D22" s="90" t="n">
        <v>648.08</v>
      </c>
      <c r="E22" s="104"/>
      <c r="F22" s="105" t="n">
        <f aca="false">$D22*E22</f>
        <v>0</v>
      </c>
    </row>
    <row r="23" customFormat="false" ht="15" hidden="false" customHeight="false" outlineLevel="0" collapsed="false">
      <c r="A23" s="92"/>
      <c r="B23" s="99"/>
      <c r="C23" s="89"/>
      <c r="D23" s="90"/>
      <c r="E23" s="104"/>
      <c r="F23" s="105" t="n">
        <f aca="false">$D23*E23</f>
        <v>0</v>
      </c>
    </row>
    <row r="24" customFormat="false" ht="45" hidden="false" customHeight="false" outlineLevel="0" collapsed="false">
      <c r="A24" s="109" t="n">
        <v>9</v>
      </c>
      <c r="B24" s="99" t="s">
        <v>88</v>
      </c>
      <c r="C24" s="108" t="s">
        <v>82</v>
      </c>
      <c r="D24" s="90" t="n">
        <v>2168.39</v>
      </c>
      <c r="E24" s="104"/>
      <c r="F24" s="105" t="n">
        <f aca="false">$D24*E24</f>
        <v>0</v>
      </c>
    </row>
    <row r="25" customFormat="false" ht="15" hidden="false" customHeight="false" outlineLevel="0" collapsed="false">
      <c r="A25" s="92"/>
      <c r="B25" s="99"/>
      <c r="C25" s="89"/>
      <c r="D25" s="90"/>
      <c r="E25" s="104"/>
      <c r="F25" s="105" t="n">
        <f aca="false">$D25*E25</f>
        <v>0</v>
      </c>
    </row>
    <row r="26" customFormat="false" ht="75" hidden="false" customHeight="false" outlineLevel="0" collapsed="false">
      <c r="A26" s="92" t="n">
        <v>10</v>
      </c>
      <c r="B26" s="99" t="s">
        <v>89</v>
      </c>
      <c r="C26" s="108" t="s">
        <v>79</v>
      </c>
      <c r="D26" s="90" t="n">
        <v>648.08</v>
      </c>
      <c r="E26" s="104"/>
      <c r="F26" s="105" t="n">
        <f aca="false">$D26*E26</f>
        <v>0</v>
      </c>
    </row>
    <row r="27" customFormat="false" ht="15" hidden="false" customHeight="false" outlineLevel="0" collapsed="false">
      <c r="A27" s="92"/>
      <c r="B27" s="99"/>
      <c r="C27" s="108"/>
      <c r="D27" s="90"/>
      <c r="E27" s="104"/>
      <c r="F27" s="105" t="n">
        <f aca="false">$D27*E27</f>
        <v>0</v>
      </c>
    </row>
    <row r="28" customFormat="false" ht="90" hidden="false" customHeight="false" outlineLevel="0" collapsed="false">
      <c r="A28" s="109" t="n">
        <v>11</v>
      </c>
      <c r="B28" s="110" t="s">
        <v>90</v>
      </c>
      <c r="C28" s="111" t="s">
        <v>79</v>
      </c>
      <c r="D28" s="90" t="n">
        <v>648.08</v>
      </c>
      <c r="E28" s="104"/>
      <c r="F28" s="105" t="n">
        <f aca="false">$D28*E28</f>
        <v>0</v>
      </c>
    </row>
    <row r="29" customFormat="false" ht="15" hidden="false" customHeight="false" outlineLevel="0" collapsed="false">
      <c r="A29" s="109"/>
      <c r="B29" s="99"/>
      <c r="C29" s="111"/>
      <c r="D29" s="90"/>
      <c r="E29" s="104"/>
      <c r="F29" s="105" t="n">
        <f aca="false">$D29*E29</f>
        <v>0</v>
      </c>
    </row>
    <row r="30" customFormat="false" ht="75" hidden="false" customHeight="false" outlineLevel="0" collapsed="false">
      <c r="A30" s="109" t="n">
        <v>12</v>
      </c>
      <c r="B30" s="99" t="s">
        <v>91</v>
      </c>
      <c r="C30" s="111" t="s">
        <v>79</v>
      </c>
      <c r="D30" s="90" t="n">
        <v>713.49</v>
      </c>
      <c r="E30" s="104"/>
      <c r="F30" s="105" t="n">
        <f aca="false">$D30*E30</f>
        <v>0</v>
      </c>
    </row>
    <row r="31" customFormat="false" ht="15" hidden="false" customHeight="false" outlineLevel="0" collapsed="false">
      <c r="A31" s="109"/>
      <c r="B31" s="99"/>
      <c r="C31" s="111"/>
      <c r="D31" s="90"/>
      <c r="E31" s="104"/>
      <c r="F31" s="105" t="n">
        <f aca="false">$D31*E31</f>
        <v>0</v>
      </c>
    </row>
    <row r="32" customFormat="false" ht="60" hidden="false" customHeight="false" outlineLevel="0" collapsed="false">
      <c r="A32" s="109" t="n">
        <v>13</v>
      </c>
      <c r="B32" s="99" t="s">
        <v>92</v>
      </c>
      <c r="C32" s="111" t="s">
        <v>82</v>
      </c>
      <c r="D32" s="90" t="n">
        <v>2168.39</v>
      </c>
      <c r="E32" s="104"/>
      <c r="F32" s="105" t="n">
        <f aca="false">$D32*E32</f>
        <v>0</v>
      </c>
    </row>
    <row r="33" customFormat="false" ht="15" hidden="false" customHeight="false" outlineLevel="0" collapsed="false">
      <c r="A33" s="109"/>
      <c r="B33" s="99"/>
      <c r="C33" s="111"/>
      <c r="D33" s="90"/>
      <c r="E33" s="104"/>
      <c r="F33" s="105" t="n">
        <f aca="false">$D33*E33</f>
        <v>0</v>
      </c>
    </row>
    <row r="34" customFormat="false" ht="60" hidden="false" customHeight="false" outlineLevel="0" collapsed="false">
      <c r="A34" s="109" t="n">
        <v>14</v>
      </c>
      <c r="B34" s="99" t="s">
        <v>93</v>
      </c>
      <c r="C34" s="111" t="s">
        <v>82</v>
      </c>
      <c r="D34" s="90" t="n">
        <f aca="false">+D32*0.03</f>
        <v>65.0517</v>
      </c>
      <c r="E34" s="104"/>
      <c r="F34" s="105" t="n">
        <f aca="false">$D34*E34</f>
        <v>0</v>
      </c>
    </row>
    <row r="35" customFormat="false" ht="15" hidden="false" customHeight="false" outlineLevel="0" collapsed="false">
      <c r="A35" s="109"/>
      <c r="B35" s="99"/>
      <c r="C35" s="111"/>
      <c r="D35" s="90"/>
      <c r="E35" s="104"/>
      <c r="F35" s="105" t="n">
        <f aca="false">$D35*E35</f>
        <v>0</v>
      </c>
    </row>
    <row r="36" customFormat="false" ht="75" hidden="false" customHeight="false" outlineLevel="0" collapsed="false">
      <c r="A36" s="109" t="n">
        <v>15</v>
      </c>
      <c r="B36" s="99" t="s">
        <v>94</v>
      </c>
      <c r="C36" s="111" t="s">
        <v>82</v>
      </c>
      <c r="D36" s="90" t="n">
        <v>511.06</v>
      </c>
      <c r="E36" s="104"/>
      <c r="F36" s="105" t="n">
        <f aca="false">$D36*E36</f>
        <v>0</v>
      </c>
    </row>
    <row r="37" customFormat="false" ht="15" hidden="false" customHeight="false" outlineLevel="0" collapsed="false">
      <c r="A37" s="109"/>
      <c r="B37" s="99"/>
      <c r="C37" s="111"/>
      <c r="D37" s="90"/>
      <c r="E37" s="104"/>
      <c r="F37" s="105" t="n">
        <f aca="false">$D37*E37</f>
        <v>0</v>
      </c>
    </row>
    <row r="38" customFormat="false" ht="90" hidden="false" customHeight="false" outlineLevel="0" collapsed="false">
      <c r="A38" s="109" t="n">
        <v>16</v>
      </c>
      <c r="B38" s="99" t="s">
        <v>95</v>
      </c>
      <c r="C38" s="111" t="s">
        <v>82</v>
      </c>
      <c r="D38" s="90" t="n">
        <v>84.5</v>
      </c>
      <c r="E38" s="104"/>
      <c r="F38" s="105" t="n">
        <f aca="false">$D38*E38</f>
        <v>0</v>
      </c>
    </row>
    <row r="39" customFormat="false" ht="15" hidden="false" customHeight="false" outlineLevel="0" collapsed="false">
      <c r="A39" s="109"/>
      <c r="B39" s="99"/>
      <c r="C39" s="111"/>
      <c r="D39" s="90"/>
      <c r="E39" s="104"/>
      <c r="F39" s="105" t="n">
        <f aca="false">$D39*E39</f>
        <v>0</v>
      </c>
    </row>
    <row r="40" customFormat="false" ht="60" hidden="false" customHeight="false" outlineLevel="0" collapsed="false">
      <c r="A40" s="109" t="n">
        <v>17</v>
      </c>
      <c r="B40" s="99" t="s">
        <v>96</v>
      </c>
      <c r="C40" s="111" t="s">
        <v>82</v>
      </c>
      <c r="D40" s="90" t="n">
        <v>216.34</v>
      </c>
      <c r="E40" s="104"/>
      <c r="F40" s="105" t="n">
        <f aca="false">$D40*E40</f>
        <v>0</v>
      </c>
    </row>
    <row r="41" customFormat="false" ht="15" hidden="false" customHeight="false" outlineLevel="0" collapsed="false">
      <c r="A41" s="109"/>
      <c r="B41" s="99"/>
      <c r="C41" s="111"/>
      <c r="D41" s="90"/>
      <c r="E41" s="104"/>
      <c r="F41" s="105" t="n">
        <f aca="false">$D41*E41</f>
        <v>0</v>
      </c>
    </row>
    <row r="42" customFormat="false" ht="75" hidden="false" customHeight="false" outlineLevel="0" collapsed="false">
      <c r="A42" s="109" t="n">
        <v>18</v>
      </c>
      <c r="B42" s="99" t="s">
        <v>97</v>
      </c>
      <c r="C42" s="111" t="s">
        <v>82</v>
      </c>
      <c r="D42" s="90" t="n">
        <v>66</v>
      </c>
      <c r="E42" s="104"/>
      <c r="F42" s="105" t="n">
        <f aca="false">$D42*E42</f>
        <v>0</v>
      </c>
    </row>
    <row r="43" customFormat="false" ht="15" hidden="false" customHeight="false" outlineLevel="0" collapsed="false">
      <c r="A43" s="109"/>
      <c r="B43" s="99"/>
      <c r="C43" s="111"/>
      <c r="D43" s="90"/>
      <c r="E43" s="104"/>
      <c r="F43" s="105" t="n">
        <f aca="false">$D43*E43</f>
        <v>0</v>
      </c>
    </row>
    <row r="44" customFormat="false" ht="45" hidden="false" customHeight="false" outlineLevel="0" collapsed="false">
      <c r="A44" s="109" t="n">
        <v>19</v>
      </c>
      <c r="B44" s="99" t="s">
        <v>98</v>
      </c>
      <c r="C44" s="111" t="s">
        <v>82</v>
      </c>
      <c r="D44" s="90" t="n">
        <v>153.05</v>
      </c>
      <c r="E44" s="104"/>
      <c r="F44" s="105" t="n">
        <f aca="false">$D44*E44</f>
        <v>0</v>
      </c>
    </row>
    <row r="45" customFormat="false" ht="15" hidden="false" customHeight="false" outlineLevel="0" collapsed="false">
      <c r="A45" s="109"/>
      <c r="B45" s="99"/>
      <c r="C45" s="111"/>
      <c r="D45" s="90"/>
      <c r="E45" s="104"/>
      <c r="F45" s="105" t="n">
        <f aca="false">$D45*E45</f>
        <v>0</v>
      </c>
    </row>
    <row r="46" customFormat="false" ht="45" hidden="false" customHeight="false" outlineLevel="0" collapsed="false">
      <c r="A46" s="109" t="s">
        <v>99</v>
      </c>
      <c r="B46" s="99" t="s">
        <v>100</v>
      </c>
      <c r="C46" s="111" t="s">
        <v>82</v>
      </c>
      <c r="D46" s="90" t="n">
        <v>296.8</v>
      </c>
      <c r="E46" s="104"/>
      <c r="F46" s="105" t="n">
        <f aca="false">$D46*E46</f>
        <v>0</v>
      </c>
    </row>
    <row r="47" customFormat="false" ht="15" hidden="false" customHeight="false" outlineLevel="0" collapsed="false">
      <c r="A47" s="109"/>
      <c r="B47" s="99"/>
      <c r="C47" s="111"/>
      <c r="D47" s="90"/>
      <c r="E47" s="104"/>
      <c r="F47" s="105" t="n">
        <f aca="false">$D47*E47</f>
        <v>0</v>
      </c>
    </row>
    <row r="48" customFormat="false" ht="120" hidden="false" customHeight="false" outlineLevel="0" collapsed="false">
      <c r="A48" s="109" t="n">
        <v>20</v>
      </c>
      <c r="B48" s="99" t="s">
        <v>101</v>
      </c>
      <c r="C48" s="111" t="s">
        <v>79</v>
      </c>
      <c r="D48" s="90" t="n">
        <v>619.54</v>
      </c>
      <c r="E48" s="104"/>
      <c r="F48" s="105" t="n">
        <f aca="false">$D48*E48</f>
        <v>0</v>
      </c>
    </row>
    <row r="49" customFormat="false" ht="15" hidden="false" customHeight="false" outlineLevel="0" collapsed="false">
      <c r="A49" s="109"/>
      <c r="B49" s="99"/>
      <c r="C49" s="111"/>
      <c r="D49" s="90"/>
      <c r="E49" s="104"/>
      <c r="F49" s="105" t="n">
        <f aca="false">$D49*E49</f>
        <v>0</v>
      </c>
    </row>
    <row r="50" customFormat="false" ht="90" hidden="false" customHeight="false" outlineLevel="0" collapsed="false">
      <c r="A50" s="109" t="n">
        <v>21</v>
      </c>
      <c r="B50" s="99" t="s">
        <v>102</v>
      </c>
      <c r="C50" s="111" t="s">
        <v>79</v>
      </c>
      <c r="D50" s="90" t="n">
        <v>15</v>
      </c>
      <c r="E50" s="104"/>
      <c r="F50" s="105" t="n">
        <f aca="false">$D50*E50</f>
        <v>0</v>
      </c>
    </row>
    <row r="51" customFormat="false" ht="15" hidden="false" customHeight="false" outlineLevel="0" collapsed="false">
      <c r="A51" s="109"/>
      <c r="B51" s="99"/>
      <c r="C51" s="111"/>
      <c r="D51" s="90"/>
      <c r="E51" s="104"/>
      <c r="F51" s="105" t="n">
        <f aca="false">$D51*E51</f>
        <v>0</v>
      </c>
    </row>
    <row r="52" customFormat="false" ht="45" hidden="false" customHeight="false" outlineLevel="0" collapsed="false">
      <c r="A52" s="109" t="s">
        <v>103</v>
      </c>
      <c r="B52" s="99" t="s">
        <v>104</v>
      </c>
      <c r="C52" s="111" t="s">
        <v>82</v>
      </c>
      <c r="D52" s="90" t="n">
        <v>50</v>
      </c>
      <c r="E52" s="104"/>
      <c r="F52" s="105" t="n">
        <f aca="false">$D52*E52</f>
        <v>0</v>
      </c>
    </row>
    <row r="53" customFormat="false" ht="15" hidden="false" customHeight="false" outlineLevel="0" collapsed="false">
      <c r="A53" s="109"/>
      <c r="B53" s="99"/>
      <c r="C53" s="111"/>
      <c r="D53" s="90"/>
      <c r="E53" s="104"/>
      <c r="F53" s="105" t="n">
        <f aca="false">$D53*E53</f>
        <v>0</v>
      </c>
    </row>
    <row r="54" customFormat="false" ht="75" hidden="false" customHeight="false" outlineLevel="0" collapsed="false">
      <c r="A54" s="109" t="n">
        <v>22</v>
      </c>
      <c r="B54" s="99" t="s">
        <v>105</v>
      </c>
      <c r="C54" s="111" t="s">
        <v>79</v>
      </c>
      <c r="D54" s="90" t="n">
        <v>51.68</v>
      </c>
      <c r="E54" s="104"/>
      <c r="F54" s="105" t="n">
        <f aca="false">$D54*E54</f>
        <v>0</v>
      </c>
    </row>
    <row r="55" customFormat="false" ht="15" hidden="false" customHeight="false" outlineLevel="0" collapsed="false">
      <c r="A55" s="109"/>
      <c r="B55" s="99"/>
      <c r="C55" s="111"/>
      <c r="D55" s="90"/>
      <c r="E55" s="104"/>
      <c r="F55" s="105" t="n">
        <f aca="false">$D55*E55</f>
        <v>0</v>
      </c>
    </row>
    <row r="56" customFormat="false" ht="60" hidden="false" customHeight="false" outlineLevel="0" collapsed="false">
      <c r="A56" s="92" t="n">
        <v>23</v>
      </c>
      <c r="B56" s="99" t="s">
        <v>106</v>
      </c>
      <c r="C56" s="108" t="s">
        <v>107</v>
      </c>
      <c r="D56" s="90" t="n">
        <v>10</v>
      </c>
      <c r="E56" s="104"/>
      <c r="F56" s="105" t="n">
        <f aca="false">$D56*E56</f>
        <v>0</v>
      </c>
    </row>
    <row r="57" customFormat="false" ht="15" hidden="false" customHeight="false" outlineLevel="0" collapsed="false">
      <c r="A57" s="109"/>
      <c r="B57" s="99"/>
      <c r="C57" s="111"/>
      <c r="D57" s="90"/>
      <c r="E57" s="104"/>
      <c r="F57" s="105" t="n">
        <f aca="false">$D57*E57</f>
        <v>0</v>
      </c>
    </row>
    <row r="58" customFormat="false" ht="60" hidden="false" customHeight="false" outlineLevel="0" collapsed="false">
      <c r="A58" s="92" t="n">
        <v>24</v>
      </c>
      <c r="B58" s="99" t="s">
        <v>108</v>
      </c>
      <c r="C58" s="108" t="s">
        <v>107</v>
      </c>
      <c r="D58" s="90" t="n">
        <v>73.65842605</v>
      </c>
      <c r="E58" s="104"/>
      <c r="F58" s="105" t="n">
        <f aca="false">$D58*E58</f>
        <v>0</v>
      </c>
    </row>
    <row r="59" customFormat="false" ht="15" hidden="false" customHeight="false" outlineLevel="0" collapsed="false">
      <c r="A59" s="112"/>
      <c r="B59" s="113"/>
      <c r="C59" s="114"/>
      <c r="D59" s="115"/>
      <c r="E59" s="116"/>
      <c r="F59" s="117"/>
    </row>
    <row r="60" customFormat="false" ht="15" hidden="false" customHeight="false" outlineLevel="0" collapsed="false">
      <c r="A60" s="118"/>
      <c r="B60" s="119"/>
      <c r="C60" s="120"/>
      <c r="D60" s="90"/>
      <c r="E60" s="104"/>
      <c r="F60" s="105"/>
    </row>
    <row r="61" customFormat="false" ht="15" hidden="false" customHeight="false" outlineLevel="0" collapsed="false">
      <c r="A61" s="118"/>
      <c r="B61" s="121" t="s">
        <v>109</v>
      </c>
      <c r="C61" s="120"/>
      <c r="D61" s="90"/>
      <c r="E61" s="104"/>
      <c r="F61" s="105" t="n">
        <f aca="false">SUM(F8:F60)</f>
        <v>0</v>
      </c>
    </row>
    <row r="62" customFormat="false" ht="15" hidden="false" customHeight="false" outlineLevel="0" collapsed="false">
      <c r="A62" s="118"/>
      <c r="B62" s="119"/>
      <c r="C62" s="120"/>
      <c r="D62" s="90"/>
      <c r="E62" s="104"/>
      <c r="F62" s="105"/>
    </row>
    <row r="63" customFormat="false" ht="15" hidden="false" customHeight="false" outlineLevel="0" collapsed="false">
      <c r="A63" s="118"/>
      <c r="B63" s="119"/>
      <c r="C63" s="120"/>
      <c r="D63" s="90"/>
      <c r="E63" s="104"/>
      <c r="F63" s="105"/>
    </row>
    <row r="64" customFormat="false" ht="15" hidden="false" customHeight="false" outlineLevel="0" collapsed="false">
      <c r="A64" s="122" t="s">
        <v>42</v>
      </c>
      <c r="B64" s="123" t="s">
        <v>110</v>
      </c>
      <c r="C64" s="124"/>
      <c r="D64" s="125"/>
      <c r="E64" s="126"/>
      <c r="F64" s="127"/>
    </row>
    <row r="65" customFormat="false" ht="15" hidden="false" customHeight="false" outlineLevel="0" collapsed="false">
      <c r="A65" s="118"/>
      <c r="B65" s="119"/>
      <c r="C65" s="120"/>
      <c r="D65" s="90"/>
      <c r="E65" s="104"/>
      <c r="F65" s="105"/>
    </row>
    <row r="66" customFormat="false" ht="15" hidden="false" customHeight="false" outlineLevel="0" collapsed="false">
      <c r="A66" s="93" t="s">
        <v>70</v>
      </c>
      <c r="B66" s="94" t="s">
        <v>71</v>
      </c>
      <c r="C66" s="95" t="s">
        <v>72</v>
      </c>
      <c r="D66" s="96" t="s">
        <v>73</v>
      </c>
      <c r="E66" s="128"/>
      <c r="F66" s="97" t="s">
        <v>74</v>
      </c>
    </row>
    <row r="67" customFormat="false" ht="15" hidden="false" customHeight="false" outlineLevel="0" collapsed="false">
      <c r="A67" s="87"/>
      <c r="B67" s="129"/>
      <c r="C67" s="130"/>
      <c r="D67" s="131"/>
      <c r="E67" s="132"/>
      <c r="F67" s="133"/>
    </row>
    <row r="68" customFormat="false" ht="45" hidden="false" customHeight="false" outlineLevel="0" collapsed="false">
      <c r="A68" s="92" t="n">
        <v>1</v>
      </c>
      <c r="B68" s="110" t="s">
        <v>111</v>
      </c>
      <c r="C68" s="89"/>
      <c r="D68" s="90"/>
      <c r="E68" s="104"/>
      <c r="F68" s="105"/>
    </row>
    <row r="69" customFormat="false" ht="15" hidden="false" customHeight="false" outlineLevel="0" collapsed="false">
      <c r="A69" s="92"/>
      <c r="B69" s="110" t="s">
        <v>112</v>
      </c>
      <c r="C69" s="89" t="s">
        <v>77</v>
      </c>
      <c r="D69" s="90" t="n">
        <v>10</v>
      </c>
      <c r="E69" s="104"/>
      <c r="F69" s="105" t="n">
        <f aca="false">$D69*E69</f>
        <v>0</v>
      </c>
    </row>
    <row r="70" customFormat="false" ht="15" hidden="false" customHeight="false" outlineLevel="0" collapsed="false">
      <c r="A70" s="92"/>
      <c r="B70" s="110" t="s">
        <v>113</v>
      </c>
      <c r="C70" s="89" t="s">
        <v>77</v>
      </c>
      <c r="D70" s="90" t="n">
        <v>7</v>
      </c>
      <c r="E70" s="104"/>
      <c r="F70" s="105" t="n">
        <f aca="false">$D70*E70</f>
        <v>0</v>
      </c>
    </row>
    <row r="71" customFormat="false" ht="15" hidden="false" customHeight="false" outlineLevel="0" collapsed="false">
      <c r="A71" s="92"/>
      <c r="B71" s="110"/>
      <c r="C71" s="89"/>
      <c r="D71" s="90"/>
      <c r="E71" s="104"/>
      <c r="F71" s="105" t="n">
        <f aca="false">$D71*E71</f>
        <v>0</v>
      </c>
    </row>
    <row r="72" customFormat="false" ht="105" hidden="false" customHeight="false" outlineLevel="0" collapsed="false">
      <c r="A72" s="92" t="n">
        <v>2</v>
      </c>
      <c r="B72" s="110" t="s">
        <v>114</v>
      </c>
      <c r="C72" s="89" t="s">
        <v>82</v>
      </c>
      <c r="D72" s="90" t="n">
        <v>75.25</v>
      </c>
      <c r="E72" s="104"/>
      <c r="F72" s="105" t="n">
        <f aca="false">$D72*E72</f>
        <v>0</v>
      </c>
    </row>
    <row r="73" customFormat="false" ht="15" hidden="false" customHeight="false" outlineLevel="0" collapsed="false">
      <c r="A73" s="92"/>
      <c r="B73" s="99"/>
      <c r="C73" s="111"/>
      <c r="D73" s="107"/>
      <c r="E73" s="104"/>
      <c r="F73" s="105" t="n">
        <f aca="false">$D73*E73</f>
        <v>0</v>
      </c>
    </row>
    <row r="74" customFormat="false" ht="105" hidden="false" customHeight="false" outlineLevel="0" collapsed="false">
      <c r="A74" s="92" t="n">
        <v>3</v>
      </c>
      <c r="B74" s="110" t="s">
        <v>115</v>
      </c>
      <c r="C74" s="111" t="s">
        <v>82</v>
      </c>
      <c r="D74" s="107" t="n">
        <v>286.2</v>
      </c>
      <c r="E74" s="104"/>
      <c r="F74" s="105" t="n">
        <f aca="false">$D74*E74</f>
        <v>0</v>
      </c>
    </row>
    <row r="75" customFormat="false" ht="15" hidden="false" customHeight="false" outlineLevel="0" collapsed="false">
      <c r="A75" s="92"/>
      <c r="B75" s="110"/>
      <c r="C75" s="111"/>
      <c r="D75" s="107"/>
      <c r="E75" s="104"/>
      <c r="F75" s="105" t="n">
        <f aca="false">$D75*E75</f>
        <v>0</v>
      </c>
    </row>
    <row r="76" customFormat="false" ht="165" hidden="false" customHeight="false" outlineLevel="0" collapsed="false">
      <c r="A76" s="92" t="n">
        <v>4</v>
      </c>
      <c r="B76" s="110" t="s">
        <v>116</v>
      </c>
      <c r="C76" s="111" t="s">
        <v>82</v>
      </c>
      <c r="D76" s="107" t="n">
        <v>43.4</v>
      </c>
      <c r="E76" s="104"/>
      <c r="F76" s="105" t="n">
        <f aca="false">$D76*E76</f>
        <v>0</v>
      </c>
    </row>
    <row r="77" customFormat="false" ht="15" hidden="false" customHeight="false" outlineLevel="0" collapsed="false">
      <c r="A77" s="92"/>
      <c r="B77" s="99"/>
      <c r="C77" s="111"/>
      <c r="D77" s="107"/>
      <c r="E77" s="104"/>
      <c r="F77" s="105" t="n">
        <f aca="false">$D77*E77</f>
        <v>0</v>
      </c>
    </row>
    <row r="78" customFormat="false" ht="60" hidden="false" customHeight="false" outlineLevel="0" collapsed="false">
      <c r="A78" s="92" t="n">
        <v>5</v>
      </c>
      <c r="B78" s="99" t="s">
        <v>117</v>
      </c>
      <c r="C78" s="111" t="s">
        <v>82</v>
      </c>
      <c r="D78" s="107" t="n">
        <v>75.25</v>
      </c>
      <c r="E78" s="104"/>
      <c r="F78" s="105" t="n">
        <f aca="false">$D78*E78</f>
        <v>0</v>
      </c>
    </row>
    <row r="79" customFormat="false" ht="15" hidden="false" customHeight="false" outlineLevel="0" collapsed="false">
      <c r="A79" s="92"/>
      <c r="B79" s="99"/>
      <c r="C79" s="111"/>
      <c r="D79" s="107"/>
      <c r="E79" s="104"/>
      <c r="F79" s="105" t="n">
        <f aca="false">$D79*E79</f>
        <v>0</v>
      </c>
    </row>
    <row r="80" customFormat="false" ht="75" hidden="false" customHeight="false" outlineLevel="0" collapsed="false">
      <c r="A80" s="92" t="n">
        <v>6</v>
      </c>
      <c r="B80" s="99" t="s">
        <v>118</v>
      </c>
      <c r="C80" s="111" t="s">
        <v>82</v>
      </c>
      <c r="D80" s="107" t="n">
        <v>75.25</v>
      </c>
      <c r="E80" s="104"/>
      <c r="F80" s="105" t="n">
        <f aca="false">$D80*E80</f>
        <v>0</v>
      </c>
    </row>
    <row r="81" customFormat="false" ht="15" hidden="false" customHeight="false" outlineLevel="0" collapsed="false">
      <c r="A81" s="92"/>
      <c r="B81" s="99"/>
      <c r="C81" s="111"/>
      <c r="D81" s="107"/>
      <c r="E81" s="104"/>
      <c r="F81" s="105" t="n">
        <f aca="false">$D81*E81</f>
        <v>0</v>
      </c>
    </row>
    <row r="82" customFormat="false" ht="75" hidden="false" customHeight="false" outlineLevel="0" collapsed="false">
      <c r="A82" s="92" t="n">
        <v>7</v>
      </c>
      <c r="B82" s="99" t="s">
        <v>119</v>
      </c>
      <c r="C82" s="111" t="s">
        <v>82</v>
      </c>
      <c r="D82" s="107" t="n">
        <v>75.25</v>
      </c>
      <c r="E82" s="104"/>
      <c r="F82" s="105" t="n">
        <f aca="false">$D82*E82</f>
        <v>0</v>
      </c>
    </row>
    <row r="83" customFormat="false" ht="15" hidden="false" customHeight="false" outlineLevel="0" collapsed="false">
      <c r="A83" s="92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92"/>
      <c r="B84" s="139"/>
      <c r="C84" s="140"/>
      <c r="D84" s="141"/>
      <c r="E84" s="142"/>
      <c r="F84" s="143"/>
    </row>
    <row r="85" customFormat="false" ht="15" hidden="false" customHeight="false" outlineLevel="0" collapsed="false">
      <c r="A85" s="92"/>
      <c r="B85" s="121" t="s">
        <v>120</v>
      </c>
      <c r="C85" s="140"/>
      <c r="D85" s="141"/>
      <c r="E85" s="142"/>
      <c r="F85" s="143" t="n">
        <f aca="false">SUM(F67:F83)</f>
        <v>0</v>
      </c>
    </row>
    <row r="86" customFormat="false" ht="15" hidden="false" customHeight="false" outlineLevel="0" collapsed="false">
      <c r="A86" s="92"/>
      <c r="B86" s="121"/>
      <c r="C86" s="140"/>
      <c r="D86" s="141"/>
      <c r="E86" s="142"/>
      <c r="F86" s="143"/>
    </row>
    <row r="87" customFormat="false" ht="15" hidden="false" customHeight="false" outlineLevel="0" collapsed="false">
      <c r="A87" s="122" t="s">
        <v>43</v>
      </c>
      <c r="B87" s="123" t="s">
        <v>121</v>
      </c>
      <c r="C87" s="124"/>
      <c r="D87" s="125"/>
      <c r="E87" s="126"/>
      <c r="F87" s="127"/>
    </row>
    <row r="88" customFormat="false" ht="15" hidden="false" customHeight="false" outlineLevel="0" collapsed="false">
      <c r="A88" s="118"/>
      <c r="B88" s="119"/>
      <c r="C88" s="120"/>
      <c r="D88" s="90"/>
      <c r="E88" s="104"/>
      <c r="F88" s="105"/>
    </row>
    <row r="89" customFormat="false" ht="15" hidden="false" customHeight="false" outlineLevel="0" collapsed="false">
      <c r="A89" s="93" t="s">
        <v>70</v>
      </c>
      <c r="B89" s="94" t="s">
        <v>71</v>
      </c>
      <c r="C89" s="95" t="s">
        <v>72</v>
      </c>
      <c r="D89" s="96" t="s">
        <v>73</v>
      </c>
      <c r="E89" s="128"/>
      <c r="F89" s="97" t="s">
        <v>74</v>
      </c>
    </row>
    <row r="90" customFormat="false" ht="15" hidden="false" customHeight="false" outlineLevel="0" collapsed="false">
      <c r="A90" s="118"/>
      <c r="B90" s="121"/>
      <c r="C90" s="140"/>
      <c r="D90" s="141"/>
      <c r="E90" s="142"/>
      <c r="F90" s="143"/>
    </row>
    <row r="91" customFormat="false" ht="75" hidden="false" customHeight="false" outlineLevel="0" collapsed="false">
      <c r="A91" s="92" t="n">
        <v>1</v>
      </c>
      <c r="B91" s="99" t="s">
        <v>122</v>
      </c>
      <c r="C91" s="111" t="s">
        <v>77</v>
      </c>
      <c r="D91" s="107" t="n">
        <v>13</v>
      </c>
      <c r="E91" s="104"/>
      <c r="F91" s="105" t="n">
        <f aca="false">$D91*E91</f>
        <v>0</v>
      </c>
    </row>
    <row r="92" customFormat="false" ht="15" hidden="false" customHeight="false" outlineLevel="0" collapsed="false">
      <c r="A92" s="92"/>
      <c r="B92" s="99"/>
      <c r="C92" s="111"/>
      <c r="D92" s="107"/>
      <c r="E92" s="104"/>
      <c r="F92" s="105" t="n">
        <f aca="false">$D92*E92</f>
        <v>0</v>
      </c>
    </row>
    <row r="93" customFormat="false" ht="90" hidden="false" customHeight="false" outlineLevel="0" collapsed="false">
      <c r="A93" s="92" t="n">
        <v>2</v>
      </c>
      <c r="B93" s="99" t="s">
        <v>123</v>
      </c>
      <c r="C93" s="111" t="s">
        <v>77</v>
      </c>
      <c r="D93" s="107" t="n">
        <v>13</v>
      </c>
      <c r="E93" s="104"/>
      <c r="F93" s="105" t="n">
        <f aca="false">$D93*E93</f>
        <v>0</v>
      </c>
    </row>
    <row r="94" customFormat="false" ht="15" hidden="false" customHeight="false" outlineLevel="0" collapsed="false">
      <c r="A94" s="92"/>
      <c r="B94" s="99"/>
      <c r="C94" s="111"/>
      <c r="D94" s="107"/>
      <c r="E94" s="104"/>
      <c r="F94" s="105" t="n">
        <f aca="false">$D94*E94</f>
        <v>0</v>
      </c>
    </row>
    <row r="95" customFormat="false" ht="60" hidden="false" customHeight="false" outlineLevel="0" collapsed="false">
      <c r="A95" s="92" t="n">
        <v>3</v>
      </c>
      <c r="B95" s="99" t="s">
        <v>124</v>
      </c>
      <c r="C95" s="140" t="s">
        <v>77</v>
      </c>
      <c r="D95" s="141" t="n">
        <v>13</v>
      </c>
      <c r="E95" s="142"/>
      <c r="F95" s="105" t="n">
        <f aca="false">$D95*E95</f>
        <v>0</v>
      </c>
    </row>
    <row r="96" customFormat="false" ht="15" hidden="false" customHeight="false" outlineLevel="0" collapsed="false">
      <c r="A96" s="92"/>
      <c r="B96" s="99"/>
      <c r="C96" s="111"/>
      <c r="D96" s="107"/>
      <c r="E96" s="104"/>
      <c r="F96" s="105" t="n">
        <f aca="false">$D96*E96</f>
        <v>0</v>
      </c>
    </row>
    <row r="97" customFormat="false" ht="45" hidden="false" customHeight="false" outlineLevel="0" collapsed="false">
      <c r="A97" s="92" t="n">
        <v>4</v>
      </c>
      <c r="B97" s="99" t="s">
        <v>125</v>
      </c>
      <c r="C97" s="111" t="s">
        <v>82</v>
      </c>
      <c r="D97" s="107" t="n">
        <v>31.2</v>
      </c>
      <c r="E97" s="104"/>
      <c r="F97" s="105" t="n">
        <f aca="false">$D97*E97</f>
        <v>0</v>
      </c>
    </row>
    <row r="98" customFormat="false" ht="15" hidden="false" customHeight="false" outlineLevel="0" collapsed="false">
      <c r="A98" s="92"/>
      <c r="B98" s="99"/>
      <c r="C98" s="111"/>
      <c r="D98" s="107"/>
      <c r="E98" s="104"/>
      <c r="F98" s="105" t="n">
        <f aca="false">$D98*E98</f>
        <v>0</v>
      </c>
    </row>
    <row r="99" customFormat="false" ht="15" hidden="false" customHeight="false" outlineLevel="0" collapsed="false">
      <c r="A99" s="92"/>
      <c r="B99" s="88" t="s">
        <v>126</v>
      </c>
      <c r="C99" s="111"/>
      <c r="D99" s="107"/>
      <c r="E99" s="104"/>
      <c r="F99" s="105" t="n">
        <f aca="false">$D99*E99</f>
        <v>0</v>
      </c>
    </row>
    <row r="100" customFormat="false" ht="90" hidden="false" customHeight="false" outlineLevel="0" collapsed="false">
      <c r="A100" s="92" t="n">
        <v>5</v>
      </c>
      <c r="B100" s="99" t="s">
        <v>127</v>
      </c>
      <c r="C100" s="111" t="s">
        <v>82</v>
      </c>
      <c r="D100" s="107" t="n">
        <v>31.2</v>
      </c>
      <c r="E100" s="104"/>
      <c r="F100" s="105" t="n">
        <f aca="false">$D100*E100</f>
        <v>0</v>
      </c>
    </row>
    <row r="101" customFormat="false" ht="15" hidden="false" customHeight="false" outlineLevel="0" collapsed="false">
      <c r="A101" s="92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92"/>
      <c r="B102" s="139"/>
      <c r="C102" s="140"/>
      <c r="D102" s="141"/>
      <c r="E102" s="142"/>
      <c r="F102" s="143"/>
    </row>
    <row r="103" customFormat="false" ht="15" hidden="false" customHeight="false" outlineLevel="0" collapsed="false">
      <c r="A103" s="92"/>
      <c r="B103" s="121" t="s">
        <v>128</v>
      </c>
      <c r="C103" s="140"/>
      <c r="D103" s="141"/>
      <c r="E103" s="142"/>
      <c r="F103" s="143" t="n">
        <f aca="false">SUM(F91:F100)</f>
        <v>0</v>
      </c>
    </row>
    <row r="104" customFormat="false" ht="15" hidden="false" customHeight="false" outlineLevel="0" collapsed="false">
      <c r="A104" s="92"/>
      <c r="B104" s="121"/>
      <c r="C104" s="140"/>
      <c r="D104" s="141"/>
      <c r="E104" s="142"/>
      <c r="F104" s="143"/>
    </row>
    <row r="105" customFormat="false" ht="15" hidden="false" customHeight="false" outlineLevel="0" collapsed="false">
      <c r="A105" s="92"/>
      <c r="B105" s="121"/>
      <c r="C105" s="140"/>
      <c r="D105" s="141"/>
      <c r="E105" s="142"/>
      <c r="F105" s="143"/>
    </row>
    <row r="106" customFormat="false" ht="15" hidden="false" customHeight="false" outlineLevel="0" collapsed="false">
      <c r="A106" s="92"/>
      <c r="B106" s="121"/>
      <c r="C106" s="140"/>
      <c r="D106" s="141"/>
      <c r="E106" s="142"/>
      <c r="F106" s="143"/>
    </row>
    <row r="107" customFormat="false" ht="15" hidden="false" customHeight="false" outlineLevel="0" collapsed="false">
      <c r="A107" s="122" t="s">
        <v>44</v>
      </c>
      <c r="B107" s="123" t="s">
        <v>129</v>
      </c>
      <c r="C107" s="124"/>
      <c r="D107" s="125"/>
      <c r="E107" s="126"/>
      <c r="F107" s="127"/>
    </row>
    <row r="108" customFormat="false" ht="15" hidden="false" customHeight="false" outlineLevel="0" collapsed="false">
      <c r="A108" s="118"/>
      <c r="B108" s="119"/>
      <c r="C108" s="120"/>
      <c r="D108" s="90"/>
      <c r="E108" s="104"/>
      <c r="F108" s="105"/>
    </row>
    <row r="109" customFormat="false" ht="15" hidden="false" customHeight="false" outlineLevel="0" collapsed="false">
      <c r="A109" s="93" t="s">
        <v>70</v>
      </c>
      <c r="B109" s="94" t="s">
        <v>71</v>
      </c>
      <c r="C109" s="95" t="s">
        <v>72</v>
      </c>
      <c r="D109" s="96" t="s">
        <v>73</v>
      </c>
      <c r="E109" s="128"/>
      <c r="F109" s="97" t="s">
        <v>74</v>
      </c>
    </row>
    <row r="110" customFormat="false" ht="15" hidden="false" customHeight="false" outlineLevel="0" collapsed="false">
      <c r="A110" s="118"/>
      <c r="B110" s="121"/>
      <c r="C110" s="140"/>
      <c r="D110" s="141"/>
      <c r="E110" s="142"/>
      <c r="F110" s="143"/>
    </row>
    <row r="111" customFormat="false" ht="90" hidden="false" customHeight="false" outlineLevel="0" collapsed="false">
      <c r="A111" s="92" t="n">
        <v>1</v>
      </c>
      <c r="B111" s="99" t="s">
        <v>130</v>
      </c>
      <c r="C111" s="111" t="s">
        <v>82</v>
      </c>
      <c r="D111" s="107" t="n">
        <v>90.2</v>
      </c>
      <c r="E111" s="104"/>
      <c r="F111" s="105" t="n">
        <f aca="false">$D111*E111</f>
        <v>0</v>
      </c>
    </row>
    <row r="112" customFormat="false" ht="15" hidden="false" customHeight="false" outlineLevel="0" collapsed="false">
      <c r="A112" s="92"/>
      <c r="B112" s="99"/>
      <c r="C112" s="111"/>
      <c r="D112" s="107"/>
      <c r="E112" s="104"/>
      <c r="F112" s="105" t="n">
        <f aca="false">$D112*E112</f>
        <v>0</v>
      </c>
    </row>
    <row r="113" customFormat="false" ht="45" hidden="false" customHeight="false" outlineLevel="0" collapsed="false">
      <c r="A113" s="92" t="n">
        <v>2</v>
      </c>
      <c r="B113" s="99" t="s">
        <v>131</v>
      </c>
      <c r="C113" s="111" t="s">
        <v>82</v>
      </c>
      <c r="D113" s="107" t="n">
        <v>6</v>
      </c>
      <c r="E113" s="104"/>
      <c r="F113" s="105" t="n">
        <f aca="false">$D113*E113</f>
        <v>0</v>
      </c>
    </row>
    <row r="114" customFormat="false" ht="15" hidden="false" customHeight="false" outlineLevel="0" collapsed="false">
      <c r="A114" s="92"/>
      <c r="B114" s="134"/>
      <c r="C114" s="135"/>
      <c r="D114" s="136"/>
      <c r="E114" s="137"/>
      <c r="F114" s="138"/>
    </row>
    <row r="115" customFormat="false" ht="15" hidden="false" customHeight="false" outlineLevel="0" collapsed="false">
      <c r="A115" s="92"/>
      <c r="B115" s="139"/>
      <c r="C115" s="140"/>
      <c r="D115" s="141"/>
      <c r="E115" s="142"/>
      <c r="F115" s="143"/>
    </row>
    <row r="116" customFormat="false" ht="15" hidden="false" customHeight="false" outlineLevel="0" collapsed="false">
      <c r="A116" s="92"/>
      <c r="B116" s="121" t="s">
        <v>132</v>
      </c>
      <c r="C116" s="140"/>
      <c r="D116" s="141"/>
      <c r="E116" s="142"/>
      <c r="F116" s="143" t="n">
        <f aca="false">SUM(F111:F115)</f>
        <v>0</v>
      </c>
    </row>
    <row r="117" customFormat="false" ht="15" hidden="false" customHeight="false" outlineLevel="0" collapsed="false">
      <c r="A117" s="92"/>
      <c r="B117" s="121"/>
      <c r="C117" s="140"/>
      <c r="D117" s="141"/>
      <c r="E117" s="142"/>
      <c r="F117" s="143"/>
    </row>
    <row r="118" customFormat="false" ht="15" hidden="false" customHeight="false" outlineLevel="0" collapsed="false">
      <c r="A118" s="92"/>
      <c r="B118" s="121"/>
      <c r="C118" s="140"/>
      <c r="D118" s="141"/>
      <c r="E118" s="142"/>
      <c r="F118" s="143"/>
    </row>
    <row r="119" customFormat="false" ht="15" hidden="false" customHeight="false" outlineLevel="0" collapsed="false">
      <c r="A119" s="122" t="s">
        <v>45</v>
      </c>
      <c r="B119" s="123" t="s">
        <v>133</v>
      </c>
      <c r="C119" s="124"/>
      <c r="D119" s="125"/>
      <c r="E119" s="126"/>
      <c r="F119" s="127"/>
    </row>
    <row r="120" customFormat="false" ht="15" hidden="false" customHeight="false" outlineLevel="0" collapsed="false">
      <c r="A120" s="118"/>
      <c r="B120" s="119"/>
      <c r="C120" s="120"/>
      <c r="D120" s="90"/>
      <c r="E120" s="104"/>
      <c r="F120" s="105"/>
    </row>
    <row r="121" customFormat="false" ht="15" hidden="false" customHeight="false" outlineLevel="0" collapsed="false">
      <c r="A121" s="93" t="s">
        <v>70</v>
      </c>
      <c r="B121" s="94" t="s">
        <v>71</v>
      </c>
      <c r="C121" s="95" t="s">
        <v>72</v>
      </c>
      <c r="D121" s="96" t="s">
        <v>73</v>
      </c>
      <c r="E121" s="128"/>
      <c r="F121" s="97" t="s">
        <v>74</v>
      </c>
    </row>
    <row r="122" customFormat="false" ht="15" hidden="false" customHeight="false" outlineLevel="0" collapsed="false">
      <c r="A122" s="92"/>
      <c r="B122" s="121"/>
      <c r="C122" s="140"/>
      <c r="D122" s="141"/>
      <c r="E122" s="142"/>
      <c r="F122" s="143"/>
    </row>
    <row r="123" customFormat="false" ht="60" hidden="false" customHeight="false" outlineLevel="0" collapsed="false">
      <c r="A123" s="92" t="n">
        <v>1</v>
      </c>
      <c r="B123" s="99" t="s">
        <v>134</v>
      </c>
      <c r="C123" s="89" t="s">
        <v>82</v>
      </c>
      <c r="D123" s="90" t="n">
        <v>50.8</v>
      </c>
      <c r="E123" s="104"/>
      <c r="F123" s="105" t="n">
        <f aca="false">$D123*E123</f>
        <v>0</v>
      </c>
    </row>
    <row r="124" customFormat="false" ht="15" hidden="false" customHeight="false" outlineLevel="0" collapsed="false">
      <c r="A124" s="92"/>
      <c r="B124" s="121"/>
      <c r="C124" s="140"/>
      <c r="D124" s="141"/>
      <c r="E124" s="142"/>
      <c r="F124" s="105" t="n">
        <f aca="false">$D124*E124</f>
        <v>0</v>
      </c>
    </row>
    <row r="125" customFormat="false" ht="45" hidden="false" customHeight="false" outlineLevel="0" collapsed="false">
      <c r="A125" s="92" t="n">
        <v>2</v>
      </c>
      <c r="B125" s="144" t="s">
        <v>135</v>
      </c>
      <c r="C125" s="140" t="s">
        <v>82</v>
      </c>
      <c r="D125" s="141" t="n">
        <v>50.8</v>
      </c>
      <c r="E125" s="104"/>
      <c r="F125" s="105" t="n">
        <f aca="false">$D125*E125</f>
        <v>0</v>
      </c>
    </row>
    <row r="126" customFormat="false" ht="15" hidden="false" customHeight="false" outlineLevel="0" collapsed="false">
      <c r="A126" s="92"/>
      <c r="B126" s="121"/>
      <c r="C126" s="140"/>
      <c r="D126" s="141"/>
      <c r="E126" s="142"/>
      <c r="F126" s="105" t="n">
        <f aca="false">$D126*E126</f>
        <v>0</v>
      </c>
    </row>
    <row r="127" customFormat="false" ht="30" hidden="false" customHeight="false" outlineLevel="0" collapsed="false">
      <c r="A127" s="92" t="n">
        <v>3</v>
      </c>
      <c r="B127" s="99" t="s">
        <v>136</v>
      </c>
      <c r="C127" s="140" t="s">
        <v>79</v>
      </c>
      <c r="D127" s="141" t="n">
        <v>45.72</v>
      </c>
      <c r="E127" s="142"/>
      <c r="F127" s="105" t="n">
        <f aca="false">$D127*E127</f>
        <v>0</v>
      </c>
    </row>
    <row r="128" customFormat="false" ht="15" hidden="false" customHeight="false" outlineLevel="0" collapsed="false">
      <c r="A128" s="92"/>
      <c r="B128" s="121"/>
      <c r="C128" s="140"/>
      <c r="D128" s="141"/>
      <c r="E128" s="142"/>
      <c r="F128" s="105" t="n">
        <f aca="false">$D128*E128</f>
        <v>0</v>
      </c>
    </row>
    <row r="129" customFormat="false" ht="15" hidden="false" customHeight="false" outlineLevel="0" collapsed="false">
      <c r="A129" s="92" t="n">
        <v>4</v>
      </c>
      <c r="B129" s="99" t="s">
        <v>137</v>
      </c>
      <c r="C129" s="140" t="s">
        <v>79</v>
      </c>
      <c r="D129" s="141" t="n">
        <v>45.72</v>
      </c>
      <c r="E129" s="142"/>
      <c r="F129" s="105" t="n">
        <f aca="false">$D129*E129</f>
        <v>0</v>
      </c>
    </row>
    <row r="130" customFormat="false" ht="15" hidden="false" customHeight="false" outlineLevel="0" collapsed="false">
      <c r="A130" s="92"/>
      <c r="B130" s="99"/>
      <c r="C130" s="140"/>
      <c r="D130" s="141"/>
      <c r="E130" s="142"/>
      <c r="F130" s="105" t="n">
        <f aca="false">$D130*E130</f>
        <v>0</v>
      </c>
    </row>
    <row r="131" customFormat="false" ht="30" hidden="false" customHeight="false" outlineLevel="0" collapsed="false">
      <c r="A131" s="92" t="n">
        <v>4</v>
      </c>
      <c r="B131" s="99" t="s">
        <v>138</v>
      </c>
      <c r="C131" s="140" t="s">
        <v>79</v>
      </c>
      <c r="D131" s="141" t="n">
        <v>10</v>
      </c>
      <c r="E131" s="142"/>
      <c r="F131" s="105" t="n">
        <f aca="false">$D131*E131</f>
        <v>0</v>
      </c>
    </row>
    <row r="132" customFormat="false" ht="15" hidden="false" customHeight="false" outlineLevel="0" collapsed="false">
      <c r="A132" s="92"/>
      <c r="B132" s="121"/>
      <c r="C132" s="140"/>
      <c r="D132" s="141"/>
      <c r="E132" s="142"/>
      <c r="F132" s="105" t="n">
        <f aca="false">$D132*E132</f>
        <v>0</v>
      </c>
    </row>
    <row r="133" customFormat="false" ht="120" hidden="false" customHeight="false" outlineLevel="0" collapsed="false">
      <c r="A133" s="92" t="n">
        <v>5</v>
      </c>
      <c r="B133" s="99" t="s">
        <v>139</v>
      </c>
      <c r="C133" s="140" t="s">
        <v>79</v>
      </c>
      <c r="D133" s="141" t="n">
        <v>30.48</v>
      </c>
      <c r="E133" s="142"/>
      <c r="F133" s="105" t="n">
        <f aca="false">$D133*E133</f>
        <v>0</v>
      </c>
    </row>
    <row r="134" customFormat="false" ht="15" hidden="false" customHeight="false" outlineLevel="0" collapsed="false">
      <c r="A134" s="92"/>
      <c r="B134" s="99"/>
      <c r="C134" s="140"/>
      <c r="D134" s="141"/>
      <c r="E134" s="142"/>
      <c r="F134" s="105" t="n">
        <f aca="false">$D134*E134</f>
        <v>0</v>
      </c>
    </row>
    <row r="135" customFormat="false" ht="60" hidden="false" customHeight="false" outlineLevel="0" collapsed="false">
      <c r="A135" s="92" t="n">
        <v>6</v>
      </c>
      <c r="B135" s="99" t="s">
        <v>140</v>
      </c>
      <c r="C135" s="140" t="s">
        <v>82</v>
      </c>
      <c r="D135" s="141" t="n">
        <v>50.8</v>
      </c>
      <c r="E135" s="142"/>
      <c r="F135" s="105" t="n">
        <f aca="false">$D135*E135</f>
        <v>0</v>
      </c>
    </row>
    <row r="136" customFormat="false" ht="15" hidden="false" customHeight="false" outlineLevel="0" collapsed="false">
      <c r="A136" s="92"/>
      <c r="B136" s="99"/>
      <c r="C136" s="140"/>
      <c r="D136" s="141"/>
      <c r="E136" s="142"/>
      <c r="F136" s="105" t="n">
        <f aca="false">$D136*E136</f>
        <v>0</v>
      </c>
    </row>
    <row r="137" customFormat="false" ht="45" hidden="false" customHeight="false" outlineLevel="0" collapsed="false">
      <c r="A137" s="92" t="n">
        <v>7</v>
      </c>
      <c r="B137" s="110" t="s">
        <v>141</v>
      </c>
      <c r="C137" s="140" t="s">
        <v>82</v>
      </c>
      <c r="D137" s="141" t="n">
        <v>50.8</v>
      </c>
      <c r="E137" s="142"/>
      <c r="F137" s="105" t="n">
        <f aca="false">$D137*E137</f>
        <v>0</v>
      </c>
    </row>
    <row r="138" customFormat="false" ht="15" hidden="false" customHeight="false" outlineLevel="0" collapsed="false">
      <c r="A138" s="92"/>
      <c r="B138" s="134"/>
      <c r="C138" s="135"/>
      <c r="D138" s="136"/>
      <c r="E138" s="137"/>
      <c r="F138" s="138"/>
    </row>
    <row r="139" customFormat="false" ht="15" hidden="false" customHeight="false" outlineLevel="0" collapsed="false">
      <c r="A139" s="92"/>
      <c r="B139" s="139"/>
      <c r="C139" s="140"/>
      <c r="D139" s="141"/>
      <c r="E139" s="142"/>
      <c r="F139" s="143"/>
    </row>
    <row r="140" customFormat="false" ht="15" hidden="false" customHeight="false" outlineLevel="0" collapsed="false">
      <c r="A140" s="92"/>
      <c r="B140" s="121" t="s">
        <v>142</v>
      </c>
      <c r="C140" s="140"/>
      <c r="D140" s="141"/>
      <c r="E140" s="142"/>
      <c r="F140" s="143" t="n">
        <f aca="false">SUM(F123:F138)</f>
        <v>0</v>
      </c>
    </row>
    <row r="141" customFormat="false" ht="15" hidden="false" customHeight="false" outlineLevel="0" collapsed="false">
      <c r="A141" s="92"/>
      <c r="B141" s="99"/>
      <c r="C141" s="140"/>
      <c r="D141" s="141"/>
      <c r="E141" s="142"/>
      <c r="F141" s="143"/>
    </row>
    <row r="142" customFormat="false" ht="15" hidden="false" customHeight="false" outlineLevel="0" collapsed="false">
      <c r="A142" s="122" t="s">
        <v>46</v>
      </c>
      <c r="B142" s="123" t="s">
        <v>143</v>
      </c>
      <c r="C142" s="124"/>
      <c r="D142" s="125"/>
      <c r="E142" s="126"/>
      <c r="F142" s="127"/>
    </row>
    <row r="143" customFormat="false" ht="15" hidden="false" customHeight="false" outlineLevel="0" collapsed="false">
      <c r="A143" s="118"/>
      <c r="B143" s="119"/>
      <c r="C143" s="120"/>
      <c r="D143" s="90"/>
      <c r="E143" s="104"/>
      <c r="F143" s="105"/>
    </row>
    <row r="144" customFormat="false" ht="15" hidden="false" customHeight="false" outlineLevel="0" collapsed="false">
      <c r="A144" s="93" t="s">
        <v>70</v>
      </c>
      <c r="B144" s="94" t="s">
        <v>71</v>
      </c>
      <c r="C144" s="95" t="s">
        <v>72</v>
      </c>
      <c r="D144" s="96" t="s">
        <v>73</v>
      </c>
      <c r="E144" s="128"/>
      <c r="F144" s="97" t="s">
        <v>74</v>
      </c>
    </row>
    <row r="145" customFormat="false" ht="15" hidden="false" customHeight="false" outlineLevel="0" collapsed="false">
      <c r="A145" s="87"/>
      <c r="B145" s="129"/>
      <c r="C145" s="145"/>
      <c r="D145" s="146"/>
      <c r="E145" s="132"/>
      <c r="F145" s="133"/>
    </row>
    <row r="146" customFormat="false" ht="30" hidden="false" customHeight="false" outlineLevel="0" collapsed="false">
      <c r="A146" s="92" t="n">
        <v>1</v>
      </c>
      <c r="B146" s="99" t="s">
        <v>144</v>
      </c>
      <c r="C146" s="140" t="s">
        <v>77</v>
      </c>
      <c r="D146" s="141" t="n">
        <v>1</v>
      </c>
      <c r="E146" s="142"/>
      <c r="F146" s="105" t="n">
        <f aca="false">$D146*E146</f>
        <v>0</v>
      </c>
    </row>
    <row r="147" customFormat="false" ht="15" hidden="false" customHeight="false" outlineLevel="0" collapsed="false">
      <c r="A147" s="87"/>
      <c r="B147" s="129"/>
      <c r="C147" s="145"/>
      <c r="D147" s="146"/>
      <c r="E147" s="132"/>
      <c r="F147" s="105" t="n">
        <f aca="false">$D147*E147</f>
        <v>0</v>
      </c>
    </row>
    <row r="148" customFormat="false" ht="45" hidden="false" customHeight="false" outlineLevel="0" collapsed="false">
      <c r="A148" s="92" t="n">
        <v>2</v>
      </c>
      <c r="B148" s="99" t="s">
        <v>145</v>
      </c>
      <c r="C148" s="140" t="s">
        <v>79</v>
      </c>
      <c r="D148" s="141" t="n">
        <v>21.38</v>
      </c>
      <c r="E148" s="142"/>
      <c r="F148" s="105" t="n">
        <f aca="false">$D148*E148</f>
        <v>0</v>
      </c>
    </row>
    <row r="149" customFormat="false" ht="15" hidden="false" customHeight="false" outlineLevel="0" collapsed="false">
      <c r="A149" s="92"/>
      <c r="B149" s="99"/>
      <c r="C149" s="140"/>
      <c r="D149" s="141"/>
      <c r="E149" s="142"/>
      <c r="F149" s="105" t="n">
        <f aca="false">$D149*E149</f>
        <v>0</v>
      </c>
    </row>
    <row r="150" customFormat="false" ht="150" hidden="false" customHeight="false" outlineLevel="0" collapsed="false">
      <c r="A150" s="92" t="n">
        <v>3</v>
      </c>
      <c r="B150" s="99" t="s">
        <v>146</v>
      </c>
      <c r="C150" s="140" t="s">
        <v>79</v>
      </c>
      <c r="D150" s="141" t="n">
        <v>21.38</v>
      </c>
      <c r="E150" s="142"/>
      <c r="F150" s="105" t="n">
        <f aca="false">$D150*E150</f>
        <v>0</v>
      </c>
    </row>
    <row r="151" customFormat="false" ht="15" hidden="false" customHeight="false" outlineLevel="0" collapsed="false">
      <c r="A151" s="92"/>
      <c r="B151" s="99"/>
      <c r="C151" s="140"/>
      <c r="D151" s="141"/>
      <c r="E151" s="142"/>
      <c r="F151" s="105" t="n">
        <f aca="false">$D151*E151</f>
        <v>0</v>
      </c>
    </row>
    <row r="152" customFormat="false" ht="75" hidden="false" customHeight="false" outlineLevel="0" collapsed="false">
      <c r="A152" s="92" t="n">
        <v>4</v>
      </c>
      <c r="B152" s="99" t="s">
        <v>147</v>
      </c>
      <c r="C152" s="140" t="s">
        <v>79</v>
      </c>
      <c r="D152" s="141" t="n">
        <v>21.38</v>
      </c>
      <c r="E152" s="142"/>
      <c r="F152" s="105" t="n">
        <f aca="false">$D152*E152</f>
        <v>0</v>
      </c>
    </row>
    <row r="153" customFormat="false" ht="15" hidden="false" customHeight="false" outlineLevel="0" collapsed="false">
      <c r="A153" s="87"/>
      <c r="B153" s="129"/>
      <c r="C153" s="145"/>
      <c r="D153" s="146"/>
      <c r="E153" s="132"/>
      <c r="F153" s="105" t="n">
        <f aca="false">$D153*E153</f>
        <v>0</v>
      </c>
    </row>
    <row r="154" customFormat="false" ht="75" hidden="false" customHeight="false" outlineLevel="0" collapsed="false">
      <c r="A154" s="92" t="n">
        <v>5</v>
      </c>
      <c r="B154" s="99" t="s">
        <v>148</v>
      </c>
      <c r="C154" s="140" t="s">
        <v>79</v>
      </c>
      <c r="D154" s="141" t="n">
        <v>16</v>
      </c>
      <c r="E154" s="142"/>
      <c r="F154" s="105" t="n">
        <f aca="false">$D154*E154</f>
        <v>0</v>
      </c>
    </row>
    <row r="155" customFormat="false" ht="15" hidden="false" customHeight="false" outlineLevel="0" collapsed="false">
      <c r="A155" s="92"/>
      <c r="B155" s="99"/>
      <c r="C155" s="140"/>
      <c r="D155" s="141"/>
      <c r="E155" s="142"/>
      <c r="F155" s="105" t="n">
        <f aca="false">$D155*E155</f>
        <v>0</v>
      </c>
    </row>
    <row r="156" customFormat="false" ht="30" hidden="false" customHeight="false" outlineLevel="0" collapsed="false">
      <c r="A156" s="92" t="n">
        <v>6</v>
      </c>
      <c r="B156" s="99" t="s">
        <v>149</v>
      </c>
      <c r="C156" s="140" t="s">
        <v>79</v>
      </c>
      <c r="D156" s="141" t="n">
        <v>25.6</v>
      </c>
      <c r="E156" s="142"/>
      <c r="F156" s="105" t="n">
        <f aca="false">$D156*E156</f>
        <v>0</v>
      </c>
    </row>
    <row r="157" customFormat="false" ht="15" hidden="false" customHeight="false" outlineLevel="0" collapsed="false">
      <c r="A157" s="92"/>
      <c r="B157" s="99"/>
      <c r="C157" s="140"/>
      <c r="D157" s="141"/>
      <c r="E157" s="142"/>
      <c r="F157" s="105" t="n">
        <f aca="false">$D157*E157</f>
        <v>0</v>
      </c>
    </row>
    <row r="158" customFormat="false" ht="30" hidden="false" customHeight="false" outlineLevel="0" collapsed="false">
      <c r="A158" s="92" t="n">
        <v>7</v>
      </c>
      <c r="B158" s="99" t="s">
        <v>150</v>
      </c>
      <c r="C158" s="140" t="s">
        <v>82</v>
      </c>
      <c r="D158" s="141" t="n">
        <v>13.2</v>
      </c>
      <c r="E158" s="142"/>
      <c r="F158" s="105" t="n">
        <f aca="false">$D158*E158</f>
        <v>0</v>
      </c>
    </row>
    <row r="159" customFormat="false" ht="15" hidden="false" customHeight="false" outlineLevel="0" collapsed="false">
      <c r="A159" s="92"/>
      <c r="B159" s="99"/>
      <c r="C159" s="140"/>
      <c r="D159" s="141"/>
      <c r="E159" s="142"/>
      <c r="F159" s="105" t="n">
        <f aca="false">$D159*E159</f>
        <v>0</v>
      </c>
    </row>
    <row r="160" customFormat="false" ht="75" hidden="false" customHeight="false" outlineLevel="0" collapsed="false">
      <c r="A160" s="92" t="n">
        <v>8</v>
      </c>
      <c r="B160" s="99" t="s">
        <v>151</v>
      </c>
      <c r="C160" s="140" t="s">
        <v>79</v>
      </c>
      <c r="D160" s="141" t="n">
        <v>26.4</v>
      </c>
      <c r="E160" s="142"/>
      <c r="F160" s="105" t="n">
        <f aca="false">$D160*E160</f>
        <v>0</v>
      </c>
    </row>
    <row r="161" customFormat="false" ht="15" hidden="false" customHeight="false" outlineLevel="0" collapsed="false">
      <c r="A161" s="92"/>
      <c r="B161" s="99"/>
      <c r="C161" s="140"/>
      <c r="D161" s="141"/>
      <c r="E161" s="142"/>
      <c r="F161" s="105" t="n">
        <f aca="false">$D161*E161</f>
        <v>0</v>
      </c>
    </row>
    <row r="162" customFormat="false" ht="30" hidden="false" customHeight="false" outlineLevel="0" collapsed="false">
      <c r="A162" s="92" t="n">
        <v>9</v>
      </c>
      <c r="B162" s="99" t="s">
        <v>152</v>
      </c>
      <c r="C162" s="140"/>
      <c r="D162" s="141"/>
      <c r="E162" s="142"/>
      <c r="F162" s="105" t="n">
        <f aca="false">$D162*E162</f>
        <v>0</v>
      </c>
    </row>
    <row r="163" customFormat="false" ht="15" hidden="false" customHeight="false" outlineLevel="0" collapsed="false">
      <c r="A163" s="92"/>
      <c r="B163" s="99" t="s">
        <v>153</v>
      </c>
      <c r="C163" s="140"/>
      <c r="D163" s="141"/>
      <c r="E163" s="142"/>
      <c r="F163" s="105" t="n">
        <f aca="false">$D163*E163</f>
        <v>0</v>
      </c>
    </row>
    <row r="164" customFormat="false" ht="30" hidden="false" customHeight="false" outlineLevel="0" collapsed="false">
      <c r="A164" s="92"/>
      <c r="B164" s="99" t="s">
        <v>154</v>
      </c>
      <c r="C164" s="140" t="s">
        <v>79</v>
      </c>
      <c r="D164" s="141" t="n">
        <v>21.83</v>
      </c>
      <c r="E164" s="142"/>
      <c r="F164" s="105" t="n">
        <f aca="false">$D164*E164</f>
        <v>0</v>
      </c>
    </row>
    <row r="165" customFormat="false" ht="15" hidden="false" customHeight="false" outlineLevel="0" collapsed="false">
      <c r="A165" s="92"/>
      <c r="B165" s="99"/>
      <c r="C165" s="140"/>
      <c r="D165" s="141"/>
      <c r="E165" s="142"/>
      <c r="F165" s="105" t="n">
        <f aca="false">$D165*E165</f>
        <v>0</v>
      </c>
    </row>
    <row r="166" customFormat="false" ht="45" hidden="false" customHeight="false" outlineLevel="0" collapsed="false">
      <c r="A166" s="92" t="n">
        <v>10</v>
      </c>
      <c r="B166" s="99" t="s">
        <v>155</v>
      </c>
      <c r="C166" s="140"/>
      <c r="D166" s="141"/>
      <c r="E166" s="142"/>
      <c r="F166" s="105" t="n">
        <f aca="false">$D166*E166</f>
        <v>0</v>
      </c>
    </row>
    <row r="167" customFormat="false" ht="15" hidden="false" customHeight="false" outlineLevel="0" collapsed="false">
      <c r="A167" s="92"/>
      <c r="B167" s="99" t="s">
        <v>156</v>
      </c>
      <c r="C167" s="140"/>
      <c r="D167" s="141"/>
      <c r="E167" s="142"/>
      <c r="F167" s="105" t="n">
        <f aca="false">$D167*E167</f>
        <v>0</v>
      </c>
    </row>
    <row r="168" customFormat="false" ht="15" hidden="false" customHeight="false" outlineLevel="0" collapsed="false">
      <c r="A168" s="92"/>
      <c r="B168" s="99" t="s">
        <v>153</v>
      </c>
      <c r="C168" s="140"/>
      <c r="D168" s="141"/>
      <c r="E168" s="142"/>
      <c r="F168" s="105" t="n">
        <f aca="false">$D168*E168</f>
        <v>0</v>
      </c>
    </row>
    <row r="169" customFormat="false" ht="30" hidden="false" customHeight="false" outlineLevel="0" collapsed="false">
      <c r="A169" s="92"/>
      <c r="B169" s="99" t="s">
        <v>154</v>
      </c>
      <c r="C169" s="140" t="s">
        <v>82</v>
      </c>
      <c r="D169" s="141" t="n">
        <v>23</v>
      </c>
      <c r="E169" s="142"/>
      <c r="F169" s="105" t="n">
        <f aca="false">$D169*E169</f>
        <v>0</v>
      </c>
    </row>
    <row r="170" customFormat="false" ht="15" hidden="false" customHeight="false" outlineLevel="0" collapsed="false">
      <c r="A170" s="92"/>
      <c r="B170" s="99"/>
      <c r="C170" s="140"/>
      <c r="D170" s="141"/>
      <c r="E170" s="142"/>
      <c r="F170" s="105" t="n">
        <f aca="false">$D170*E170</f>
        <v>0</v>
      </c>
    </row>
    <row r="171" customFormat="false" ht="45" hidden="false" customHeight="false" outlineLevel="0" collapsed="false">
      <c r="A171" s="92" t="n">
        <v>11</v>
      </c>
      <c r="B171" s="99" t="s">
        <v>157</v>
      </c>
      <c r="C171" s="140" t="s">
        <v>77</v>
      </c>
      <c r="D171" s="141" t="n">
        <v>2</v>
      </c>
      <c r="E171" s="142"/>
      <c r="F171" s="105" t="n">
        <f aca="false">$D171*E171</f>
        <v>0</v>
      </c>
    </row>
    <row r="172" customFormat="false" ht="15" hidden="false" customHeight="false" outlineLevel="0" collapsed="false">
      <c r="A172" s="92"/>
      <c r="B172" s="99"/>
      <c r="C172" s="140"/>
      <c r="D172" s="141"/>
      <c r="E172" s="142"/>
      <c r="F172" s="105" t="n">
        <f aca="false">$D172*E172</f>
        <v>0</v>
      </c>
    </row>
    <row r="173" customFormat="false" ht="90" hidden="false" customHeight="false" outlineLevel="0" collapsed="false">
      <c r="A173" s="92" t="n">
        <v>12</v>
      </c>
      <c r="B173" s="99" t="s">
        <v>158</v>
      </c>
      <c r="C173" s="140" t="s">
        <v>82</v>
      </c>
      <c r="D173" s="141" t="n">
        <v>11.5</v>
      </c>
      <c r="E173" s="142"/>
      <c r="F173" s="105" t="n">
        <f aca="false">$D173*E173</f>
        <v>0</v>
      </c>
    </row>
    <row r="174" customFormat="false" ht="15" hidden="false" customHeight="false" outlineLevel="0" collapsed="false">
      <c r="A174" s="92"/>
      <c r="B174" s="99"/>
      <c r="C174" s="140"/>
      <c r="D174" s="141"/>
      <c r="E174" s="142"/>
      <c r="F174" s="105" t="n">
        <f aca="false">$D174*E174</f>
        <v>0</v>
      </c>
    </row>
    <row r="175" customFormat="false" ht="60" hidden="false" customHeight="false" outlineLevel="0" collapsed="false">
      <c r="A175" s="92" t="n">
        <v>13</v>
      </c>
      <c r="B175" s="99" t="s">
        <v>159</v>
      </c>
      <c r="C175" s="140" t="s">
        <v>79</v>
      </c>
      <c r="D175" s="147" t="n">
        <v>24.09</v>
      </c>
      <c r="E175" s="142"/>
      <c r="F175" s="105" t="n">
        <f aca="false">$D175*E175</f>
        <v>0</v>
      </c>
    </row>
    <row r="176" customFormat="false" ht="15" hidden="false" customHeight="false" outlineLevel="0" collapsed="false">
      <c r="A176" s="92"/>
      <c r="B176" s="134"/>
      <c r="C176" s="135"/>
      <c r="D176" s="136"/>
      <c r="E176" s="137"/>
      <c r="F176" s="138"/>
    </row>
    <row r="177" customFormat="false" ht="15" hidden="false" customHeight="false" outlineLevel="0" collapsed="false">
      <c r="A177" s="92"/>
      <c r="B177" s="139"/>
      <c r="C177" s="140"/>
      <c r="D177" s="141"/>
      <c r="E177" s="142"/>
      <c r="F177" s="143"/>
    </row>
    <row r="178" customFormat="false" ht="15" hidden="false" customHeight="false" outlineLevel="0" collapsed="false">
      <c r="A178" s="92"/>
      <c r="B178" s="121" t="s">
        <v>160</v>
      </c>
      <c r="C178" s="140"/>
      <c r="D178" s="141"/>
      <c r="E178" s="142"/>
      <c r="F178" s="143" t="n">
        <f aca="false">SUM(F145:F176)</f>
        <v>0</v>
      </c>
    </row>
    <row r="179" customFormat="false" ht="15" hidden="false" customHeight="false" outlineLevel="0" collapsed="false">
      <c r="A179" s="92"/>
      <c r="B179" s="121"/>
      <c r="C179" s="140"/>
      <c r="D179" s="141"/>
      <c r="E179" s="142"/>
      <c r="F179" s="143"/>
    </row>
    <row r="180" customFormat="false" ht="15" hidden="false" customHeight="false" outlineLevel="0" collapsed="false">
      <c r="A180" s="122" t="s">
        <v>47</v>
      </c>
      <c r="B180" s="123" t="s">
        <v>161</v>
      </c>
      <c r="C180" s="124"/>
      <c r="D180" s="125"/>
      <c r="E180" s="126"/>
      <c r="F180" s="127"/>
    </row>
    <row r="181" customFormat="false" ht="15" hidden="false" customHeight="false" outlineLevel="0" collapsed="false">
      <c r="A181" s="118"/>
      <c r="B181" s="119"/>
      <c r="C181" s="120"/>
      <c r="D181" s="90"/>
      <c r="E181" s="104"/>
      <c r="F181" s="105"/>
    </row>
    <row r="182" customFormat="false" ht="15" hidden="false" customHeight="false" outlineLevel="0" collapsed="false">
      <c r="A182" s="93" t="s">
        <v>70</v>
      </c>
      <c r="B182" s="94" t="s">
        <v>71</v>
      </c>
      <c r="C182" s="95" t="s">
        <v>72</v>
      </c>
      <c r="D182" s="96" t="s">
        <v>73</v>
      </c>
      <c r="E182" s="128"/>
      <c r="F182" s="97" t="s">
        <v>74</v>
      </c>
    </row>
    <row r="183" customFormat="false" ht="15" hidden="false" customHeight="false" outlineLevel="0" collapsed="false">
      <c r="A183" s="92"/>
      <c r="B183" s="121"/>
      <c r="C183" s="140"/>
      <c r="D183" s="141"/>
      <c r="E183" s="142"/>
      <c r="F183" s="143"/>
    </row>
    <row r="184" customFormat="false" ht="30" hidden="false" customHeight="false" outlineLevel="0" collapsed="false">
      <c r="A184" s="92" t="n">
        <v>1</v>
      </c>
      <c r="B184" s="99" t="s">
        <v>162</v>
      </c>
      <c r="C184" s="140" t="s">
        <v>79</v>
      </c>
      <c r="D184" s="141" t="n">
        <v>459.5</v>
      </c>
      <c r="E184" s="142"/>
      <c r="F184" s="105" t="n">
        <f aca="false">$D184*E184</f>
        <v>0</v>
      </c>
    </row>
    <row r="185" customFormat="false" ht="15" hidden="false" customHeight="false" outlineLevel="0" collapsed="false">
      <c r="A185" s="92"/>
      <c r="B185" s="99"/>
      <c r="C185" s="140"/>
      <c r="D185" s="141"/>
      <c r="E185" s="142"/>
      <c r="F185" s="105" t="n">
        <f aca="false">$D185*E185</f>
        <v>0</v>
      </c>
    </row>
    <row r="186" customFormat="false" ht="15" hidden="false" customHeight="false" outlineLevel="0" collapsed="false">
      <c r="A186" s="92" t="n">
        <v>2</v>
      </c>
      <c r="B186" s="99" t="s">
        <v>163</v>
      </c>
      <c r="C186" s="140" t="s">
        <v>82</v>
      </c>
      <c r="D186" s="141" t="n">
        <v>131.1</v>
      </c>
      <c r="E186" s="142"/>
      <c r="F186" s="105" t="n">
        <f aca="false">$D186*E186</f>
        <v>0</v>
      </c>
    </row>
    <row r="187" customFormat="false" ht="15" hidden="false" customHeight="false" outlineLevel="0" collapsed="false">
      <c r="A187" s="92"/>
      <c r="B187" s="99"/>
      <c r="C187" s="140"/>
      <c r="D187" s="141"/>
      <c r="E187" s="142"/>
      <c r="F187" s="105" t="n">
        <f aca="false">$D187*E187</f>
        <v>0</v>
      </c>
    </row>
    <row r="188" customFormat="false" ht="75" hidden="false" customHeight="false" outlineLevel="0" collapsed="false">
      <c r="A188" s="92" t="n">
        <v>3</v>
      </c>
      <c r="B188" s="99" t="s">
        <v>164</v>
      </c>
      <c r="C188" s="140" t="s">
        <v>165</v>
      </c>
      <c r="D188" s="141" t="n">
        <v>1</v>
      </c>
      <c r="E188" s="142"/>
      <c r="F188" s="105" t="n">
        <f aca="false">$D188*E188</f>
        <v>0</v>
      </c>
    </row>
    <row r="189" customFormat="false" ht="15" hidden="false" customHeight="false" outlineLevel="0" collapsed="false">
      <c r="A189" s="92"/>
      <c r="B189" s="121"/>
      <c r="C189" s="140"/>
      <c r="D189" s="141"/>
      <c r="E189" s="142"/>
      <c r="F189" s="105" t="n">
        <f aca="false">$D189*E189</f>
        <v>0</v>
      </c>
    </row>
    <row r="190" customFormat="false" ht="165" hidden="false" customHeight="false" outlineLevel="0" collapsed="false">
      <c r="A190" s="92" t="n">
        <v>4</v>
      </c>
      <c r="B190" s="99" t="s">
        <v>166</v>
      </c>
      <c r="C190" s="140" t="s">
        <v>79</v>
      </c>
      <c r="D190" s="141" t="n">
        <v>474.6</v>
      </c>
      <c r="E190" s="142"/>
      <c r="F190" s="105" t="n">
        <f aca="false">$D190*E190</f>
        <v>0</v>
      </c>
    </row>
    <row r="191" customFormat="false" ht="15" hidden="false" customHeight="false" outlineLevel="0" collapsed="false">
      <c r="A191" s="92"/>
      <c r="B191" s="121"/>
      <c r="C191" s="140"/>
      <c r="D191" s="141"/>
      <c r="E191" s="142"/>
      <c r="F191" s="105" t="n">
        <f aca="false">$D191*E191</f>
        <v>0</v>
      </c>
    </row>
    <row r="192" customFormat="false" ht="45" hidden="false" customHeight="false" outlineLevel="0" collapsed="false">
      <c r="A192" s="92" t="n">
        <v>5</v>
      </c>
      <c r="B192" s="99" t="s">
        <v>167</v>
      </c>
      <c r="C192" s="140" t="s">
        <v>82</v>
      </c>
      <c r="D192" s="141" t="n">
        <v>131.1</v>
      </c>
      <c r="E192" s="142"/>
      <c r="F192" s="105" t="n">
        <f aca="false">$D192*E192</f>
        <v>0</v>
      </c>
    </row>
    <row r="193" customFormat="false" ht="15" hidden="false" customHeight="false" outlineLevel="0" collapsed="false">
      <c r="A193" s="92"/>
      <c r="B193" s="134"/>
      <c r="C193" s="135"/>
      <c r="D193" s="136"/>
      <c r="E193" s="137"/>
      <c r="F193" s="138"/>
    </row>
    <row r="194" customFormat="false" ht="15" hidden="false" customHeight="false" outlineLevel="0" collapsed="false">
      <c r="A194" s="92"/>
      <c r="B194" s="139"/>
      <c r="C194" s="140"/>
      <c r="D194" s="141"/>
      <c r="E194" s="142"/>
      <c r="F194" s="143"/>
    </row>
    <row r="195" customFormat="false" ht="15" hidden="false" customHeight="false" outlineLevel="0" collapsed="false">
      <c r="A195" s="92"/>
      <c r="B195" s="121" t="s">
        <v>168</v>
      </c>
      <c r="C195" s="140"/>
      <c r="D195" s="141"/>
      <c r="E195" s="142"/>
      <c r="F195" s="143" t="n">
        <f aca="false">SUM(F183:F193)</f>
        <v>0</v>
      </c>
    </row>
    <row r="196" customFormat="false" ht="15" hidden="false" customHeight="false" outlineLevel="0" collapsed="false">
      <c r="A196" s="92"/>
      <c r="B196" s="121"/>
      <c r="C196" s="140"/>
      <c r="D196" s="141"/>
      <c r="E196" s="142"/>
      <c r="F196" s="143"/>
    </row>
    <row r="197" customFormat="false" ht="15" hidden="false" customHeight="false" outlineLevel="0" collapsed="false">
      <c r="A197" s="92"/>
      <c r="B197" s="121"/>
      <c r="C197" s="140"/>
      <c r="D197" s="141"/>
      <c r="E197" s="142"/>
      <c r="F197" s="143"/>
    </row>
    <row r="198" customFormat="false" ht="15" hidden="false" customHeight="false" outlineLevel="0" collapsed="false">
      <c r="A198" s="87" t="s">
        <v>48</v>
      </c>
      <c r="B198" s="148" t="s">
        <v>169</v>
      </c>
      <c r="C198" s="140"/>
      <c r="D198" s="141"/>
      <c r="E198" s="142"/>
      <c r="F198" s="143"/>
    </row>
    <row r="199" customFormat="false" ht="15" hidden="false" customHeight="false" outlineLevel="0" collapsed="false">
      <c r="A199" s="87"/>
      <c r="B199" s="148"/>
      <c r="C199" s="140"/>
      <c r="D199" s="141"/>
      <c r="E199" s="142"/>
      <c r="F199" s="143"/>
    </row>
    <row r="200" customFormat="false" ht="15" hidden="false" customHeight="false" outlineLevel="0" collapsed="false">
      <c r="A200" s="93" t="s">
        <v>70</v>
      </c>
      <c r="B200" s="94" t="s">
        <v>71</v>
      </c>
      <c r="C200" s="95" t="s">
        <v>72</v>
      </c>
      <c r="D200" s="96" t="s">
        <v>73</v>
      </c>
      <c r="E200" s="128"/>
      <c r="F200" s="97" t="s">
        <v>74</v>
      </c>
    </row>
    <row r="201" customFormat="false" ht="15" hidden="false" customHeight="false" outlineLevel="0" collapsed="false">
      <c r="A201" s="87"/>
      <c r="B201" s="129"/>
      <c r="C201" s="145"/>
      <c r="D201" s="146"/>
      <c r="E201" s="132"/>
      <c r="F201" s="133"/>
    </row>
    <row r="202" customFormat="false" ht="15" hidden="false" customHeight="false" outlineLevel="0" collapsed="false">
      <c r="A202" s="92" t="n">
        <v>1</v>
      </c>
      <c r="B202" s="99" t="s">
        <v>170</v>
      </c>
      <c r="C202" s="140" t="s">
        <v>82</v>
      </c>
      <c r="D202" s="141" t="n">
        <v>35</v>
      </c>
      <c r="E202" s="142"/>
      <c r="F202" s="105" t="n">
        <f aca="false">$D202*E202</f>
        <v>0</v>
      </c>
    </row>
    <row r="203" customFormat="false" ht="15" hidden="false" customHeight="false" outlineLevel="0" collapsed="false">
      <c r="A203" s="92"/>
      <c r="B203" s="99"/>
      <c r="C203" s="140"/>
      <c r="D203" s="141"/>
      <c r="E203" s="142"/>
      <c r="F203" s="105" t="n">
        <f aca="false">$D203*E203</f>
        <v>0</v>
      </c>
    </row>
    <row r="204" customFormat="false" ht="45" hidden="false" customHeight="false" outlineLevel="0" collapsed="false">
      <c r="A204" s="92" t="n">
        <v>2</v>
      </c>
      <c r="B204" s="99" t="s">
        <v>171</v>
      </c>
      <c r="C204" s="140" t="s">
        <v>79</v>
      </c>
      <c r="D204" s="141" t="n">
        <v>26</v>
      </c>
      <c r="E204" s="142"/>
      <c r="F204" s="105" t="n">
        <f aca="false">$D204*E204</f>
        <v>0</v>
      </c>
    </row>
    <row r="205" customFormat="false" ht="15" hidden="false" customHeight="false" outlineLevel="0" collapsed="false">
      <c r="A205" s="92"/>
      <c r="B205" s="99"/>
      <c r="C205" s="140"/>
      <c r="D205" s="141"/>
      <c r="E205" s="142"/>
      <c r="F205" s="105" t="n">
        <f aca="false">$D205*E205</f>
        <v>0</v>
      </c>
    </row>
    <row r="206" customFormat="false" ht="30" hidden="false" customHeight="false" outlineLevel="0" collapsed="false">
      <c r="A206" s="92" t="n">
        <v>3</v>
      </c>
      <c r="B206" s="99" t="s">
        <v>172</v>
      </c>
      <c r="C206" s="140" t="s">
        <v>173</v>
      </c>
      <c r="D206" s="141" t="n">
        <v>31.2</v>
      </c>
      <c r="E206" s="142"/>
      <c r="F206" s="105" t="n">
        <f aca="false">$D206*E206</f>
        <v>0</v>
      </c>
    </row>
    <row r="207" customFormat="false" ht="15" hidden="false" customHeight="false" outlineLevel="0" collapsed="false">
      <c r="A207" s="92"/>
      <c r="B207" s="99"/>
      <c r="C207" s="140"/>
      <c r="D207" s="141"/>
      <c r="E207" s="142"/>
      <c r="F207" s="105" t="n">
        <f aca="false">$D207*E207</f>
        <v>0</v>
      </c>
    </row>
    <row r="208" customFormat="false" ht="45" hidden="false" customHeight="false" outlineLevel="0" collapsed="false">
      <c r="A208" s="92" t="n">
        <v>4</v>
      </c>
      <c r="B208" s="99" t="s">
        <v>174</v>
      </c>
      <c r="C208" s="140" t="s">
        <v>173</v>
      </c>
      <c r="D208" s="141" t="n">
        <v>49.15</v>
      </c>
      <c r="E208" s="142"/>
      <c r="F208" s="105" t="n">
        <f aca="false">$D208*E208</f>
        <v>0</v>
      </c>
    </row>
    <row r="209" customFormat="false" ht="15" hidden="false" customHeight="false" outlineLevel="0" collapsed="false">
      <c r="A209" s="92"/>
      <c r="B209" s="99"/>
      <c r="C209" s="140"/>
      <c r="D209" s="141"/>
      <c r="E209" s="142"/>
      <c r="F209" s="105" t="n">
        <f aca="false">$D209*E209</f>
        <v>0</v>
      </c>
    </row>
    <row r="210" customFormat="false" ht="30" hidden="false" customHeight="false" outlineLevel="0" collapsed="false">
      <c r="A210" s="92" t="n">
        <v>5</v>
      </c>
      <c r="B210" s="99" t="s">
        <v>175</v>
      </c>
      <c r="C210" s="140" t="s">
        <v>176</v>
      </c>
      <c r="D210" s="141" t="n">
        <v>1</v>
      </c>
      <c r="E210" s="142"/>
      <c r="F210" s="105" t="n">
        <f aca="false">$D210*E210</f>
        <v>0</v>
      </c>
    </row>
    <row r="211" customFormat="false" ht="15" hidden="false" customHeight="false" outlineLevel="0" collapsed="false">
      <c r="A211" s="92"/>
      <c r="B211" s="99"/>
      <c r="C211" s="140"/>
      <c r="D211" s="141"/>
      <c r="E211" s="142"/>
      <c r="F211" s="105" t="n">
        <f aca="false">$D211*E211</f>
        <v>0</v>
      </c>
    </row>
    <row r="212" customFormat="false" ht="45" hidden="false" customHeight="false" outlineLevel="0" collapsed="false">
      <c r="A212" s="92" t="n">
        <v>6</v>
      </c>
      <c r="B212" s="99" t="s">
        <v>177</v>
      </c>
      <c r="C212" s="140" t="s">
        <v>176</v>
      </c>
      <c r="D212" s="141" t="n">
        <v>57</v>
      </c>
      <c r="E212" s="142"/>
      <c r="F212" s="105" t="n">
        <f aca="false">$D212*E212</f>
        <v>0</v>
      </c>
    </row>
    <row r="213" customFormat="false" ht="15" hidden="false" customHeight="false" outlineLevel="0" collapsed="false">
      <c r="A213" s="92"/>
      <c r="B213" s="99"/>
      <c r="C213" s="140"/>
      <c r="D213" s="141"/>
      <c r="E213" s="142"/>
      <c r="F213" s="105" t="n">
        <f aca="false">$D213*E213</f>
        <v>0</v>
      </c>
    </row>
    <row r="214" customFormat="false" ht="30" hidden="false" customHeight="false" outlineLevel="0" collapsed="false">
      <c r="A214" s="92" t="n">
        <v>7</v>
      </c>
      <c r="B214" s="99" t="s">
        <v>178</v>
      </c>
      <c r="C214" s="140" t="s">
        <v>176</v>
      </c>
      <c r="D214" s="141" t="n">
        <v>3</v>
      </c>
      <c r="E214" s="142"/>
      <c r="F214" s="105" t="n">
        <f aca="false">$D214*E214</f>
        <v>0</v>
      </c>
    </row>
    <row r="215" customFormat="false" ht="15" hidden="false" customHeight="false" outlineLevel="0" collapsed="false">
      <c r="A215" s="92"/>
      <c r="B215" s="99"/>
      <c r="C215" s="140"/>
      <c r="D215" s="141"/>
      <c r="E215" s="142"/>
      <c r="F215" s="105" t="n">
        <f aca="false">$D215*E215</f>
        <v>0</v>
      </c>
    </row>
    <row r="216" customFormat="false" ht="30" hidden="false" customHeight="false" outlineLevel="0" collapsed="false">
      <c r="A216" s="92" t="n">
        <v>8</v>
      </c>
      <c r="B216" s="99" t="s">
        <v>179</v>
      </c>
      <c r="C216" s="140" t="s">
        <v>79</v>
      </c>
      <c r="D216" s="141" t="n">
        <v>24</v>
      </c>
      <c r="E216" s="142"/>
      <c r="F216" s="105" t="n">
        <f aca="false">$D216*E216</f>
        <v>0</v>
      </c>
    </row>
    <row r="217" customFormat="false" ht="15" hidden="false" customHeight="false" outlineLevel="0" collapsed="false">
      <c r="A217" s="92"/>
      <c r="B217" s="99"/>
      <c r="C217" s="140"/>
      <c r="D217" s="141"/>
      <c r="E217" s="142"/>
      <c r="F217" s="105" t="n">
        <f aca="false">$D217*E217</f>
        <v>0</v>
      </c>
    </row>
    <row r="218" customFormat="false" ht="30" hidden="false" customHeight="false" outlineLevel="0" collapsed="false">
      <c r="A218" s="92" t="n">
        <v>9</v>
      </c>
      <c r="B218" s="99" t="s">
        <v>180</v>
      </c>
      <c r="C218" s="140" t="s">
        <v>173</v>
      </c>
      <c r="D218" s="141" t="n">
        <v>25.2</v>
      </c>
      <c r="E218" s="142"/>
      <c r="F218" s="105" t="n">
        <f aca="false">$D218*E218</f>
        <v>0</v>
      </c>
    </row>
    <row r="219" customFormat="false" ht="15" hidden="false" customHeight="false" outlineLevel="0" collapsed="false">
      <c r="A219" s="92"/>
      <c r="B219" s="99"/>
      <c r="C219" s="140"/>
      <c r="D219" s="141"/>
      <c r="E219" s="142"/>
      <c r="F219" s="105" t="n">
        <f aca="false">$D219*E219</f>
        <v>0</v>
      </c>
    </row>
    <row r="220" customFormat="false" ht="30" hidden="false" customHeight="false" outlineLevel="0" collapsed="false">
      <c r="A220" s="92" t="n">
        <v>10</v>
      </c>
      <c r="B220" s="99" t="s">
        <v>181</v>
      </c>
      <c r="C220" s="140" t="s">
        <v>176</v>
      </c>
      <c r="D220" s="141" t="n">
        <v>10</v>
      </c>
      <c r="E220" s="142"/>
      <c r="F220" s="105" t="n">
        <f aca="false">$D220*E220</f>
        <v>0</v>
      </c>
    </row>
    <row r="221" customFormat="false" ht="15" hidden="false" customHeight="false" outlineLevel="0" collapsed="false">
      <c r="A221" s="92"/>
      <c r="B221" s="99"/>
      <c r="C221" s="140"/>
      <c r="D221" s="141"/>
      <c r="E221" s="142"/>
      <c r="F221" s="105" t="n">
        <f aca="false">$D221*E221</f>
        <v>0</v>
      </c>
    </row>
    <row r="222" customFormat="false" ht="45" hidden="false" customHeight="false" outlineLevel="0" collapsed="false">
      <c r="A222" s="92" t="n">
        <v>11</v>
      </c>
      <c r="B222" s="99" t="s">
        <v>182</v>
      </c>
      <c r="C222" s="140" t="s">
        <v>173</v>
      </c>
      <c r="D222" s="141" t="n">
        <v>21.6</v>
      </c>
      <c r="E222" s="142"/>
      <c r="F222" s="105" t="n">
        <f aca="false">$D222*E222</f>
        <v>0</v>
      </c>
    </row>
    <row r="223" customFormat="false" ht="15" hidden="false" customHeight="false" outlineLevel="0" collapsed="false">
      <c r="A223" s="92"/>
      <c r="B223" s="99"/>
      <c r="C223" s="140"/>
      <c r="D223" s="141"/>
      <c r="E223" s="142"/>
      <c r="F223" s="105" t="n">
        <f aca="false">$D223*E223</f>
        <v>0</v>
      </c>
    </row>
    <row r="224" customFormat="false" ht="30" hidden="false" customHeight="false" outlineLevel="0" collapsed="false">
      <c r="A224" s="92" t="n">
        <v>13</v>
      </c>
      <c r="B224" s="99" t="s">
        <v>183</v>
      </c>
      <c r="C224" s="140" t="s">
        <v>173</v>
      </c>
      <c r="D224" s="141" t="n">
        <v>10.8</v>
      </c>
      <c r="E224" s="142"/>
      <c r="F224" s="105" t="n">
        <f aca="false">$D224*E224</f>
        <v>0</v>
      </c>
    </row>
    <row r="225" customFormat="false" ht="15" hidden="false" customHeight="false" outlineLevel="0" collapsed="false">
      <c r="A225" s="92"/>
      <c r="B225" s="99"/>
      <c r="C225" s="140"/>
      <c r="D225" s="141"/>
      <c r="E225" s="142"/>
      <c r="F225" s="105" t="n">
        <f aca="false">$D225*E225</f>
        <v>0</v>
      </c>
    </row>
    <row r="226" customFormat="false" ht="75" hidden="false" customHeight="false" outlineLevel="0" collapsed="false">
      <c r="A226" s="92" t="n">
        <v>14</v>
      </c>
      <c r="B226" s="99" t="s">
        <v>184</v>
      </c>
      <c r="C226" s="140" t="s">
        <v>77</v>
      </c>
      <c r="D226" s="141" t="n">
        <v>1</v>
      </c>
      <c r="E226" s="142"/>
      <c r="F226" s="105" t="n">
        <f aca="false">$D226*E226</f>
        <v>0</v>
      </c>
    </row>
    <row r="227" customFormat="false" ht="15" hidden="false" customHeight="false" outlineLevel="0" collapsed="false">
      <c r="A227" s="92"/>
      <c r="B227" s="99"/>
      <c r="C227" s="140"/>
      <c r="D227" s="141"/>
      <c r="E227" s="142"/>
      <c r="F227" s="105" t="n">
        <f aca="false">$D227*E227</f>
        <v>0</v>
      </c>
    </row>
    <row r="228" customFormat="false" ht="30" hidden="false" customHeight="false" outlineLevel="0" collapsed="false">
      <c r="A228" s="92" t="n">
        <v>15</v>
      </c>
      <c r="B228" s="99" t="s">
        <v>185</v>
      </c>
      <c r="C228" s="140"/>
      <c r="D228" s="141"/>
      <c r="E228" s="142"/>
      <c r="F228" s="105" t="n">
        <f aca="false">$D228*E228</f>
        <v>0</v>
      </c>
    </row>
    <row r="229" customFormat="false" ht="15" hidden="false" customHeight="false" outlineLevel="0" collapsed="false">
      <c r="A229" s="92"/>
      <c r="B229" s="99" t="s">
        <v>186</v>
      </c>
      <c r="C229" s="140" t="s">
        <v>187</v>
      </c>
      <c r="D229" s="141" t="n">
        <v>10</v>
      </c>
      <c r="E229" s="142"/>
      <c r="F229" s="105" t="n">
        <f aca="false">$D229*E229</f>
        <v>0</v>
      </c>
    </row>
    <row r="230" customFormat="false" ht="15" hidden="false" customHeight="false" outlineLevel="0" collapsed="false">
      <c r="A230" s="92"/>
      <c r="B230" s="149" t="s">
        <v>188</v>
      </c>
      <c r="C230" s="135" t="s">
        <v>189</v>
      </c>
      <c r="D230" s="136" t="n">
        <v>15</v>
      </c>
      <c r="E230" s="137"/>
      <c r="F230" s="117" t="n">
        <f aca="false">+E230*D230</f>
        <v>0</v>
      </c>
    </row>
    <row r="231" customFormat="false" ht="15" hidden="false" customHeight="false" outlineLevel="0" collapsed="false">
      <c r="A231" s="92"/>
      <c r="B231" s="150"/>
      <c r="C231" s="140"/>
      <c r="D231" s="141"/>
      <c r="E231" s="143"/>
      <c r="F231" s="151"/>
    </row>
    <row r="232" customFormat="false" ht="15" hidden="false" customHeight="false" outlineLevel="0" collapsed="false">
      <c r="A232" s="92"/>
      <c r="B232" s="121" t="s">
        <v>190</v>
      </c>
      <c r="C232" s="152"/>
      <c r="D232" s="153"/>
      <c r="E232" s="154"/>
      <c r="F232" s="127" t="n">
        <f aca="false">SUM(F202:F230)</f>
        <v>0</v>
      </c>
    </row>
  </sheetData>
  <sheetProtection sheet="true" password="ce2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false" rightToLeft="false" tabSelected="false" showOutlineSymbols="true" defaultGridColor="true" view="pageBreakPreview" topLeftCell="A215" colorId="64" zoomScale="85" zoomScaleNormal="100" zoomScalePageLayoutView="85" workbookViewId="0">
      <selection pane="topLeft" activeCell="E228" activeCellId="0" sqref="E8:E2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99"/>
    <col collapsed="false" customWidth="true" hidden="false" outlineLevel="0" max="3" min="3" style="0" width="10.7"/>
    <col collapsed="false" customWidth="true" hidden="false" outlineLevel="0" max="4" min="4" style="0" width="7.56"/>
    <col collapsed="false" customWidth="true" hidden="false" outlineLevel="0" max="5" min="5" style="0" width="13.13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81"/>
      <c r="B1" s="86" t="s">
        <v>192</v>
      </c>
      <c r="C1" s="83"/>
      <c r="D1" s="84"/>
      <c r="E1" s="85"/>
      <c r="F1" s="83"/>
    </row>
    <row r="2" customFormat="false" ht="15" hidden="false" customHeight="false" outlineLevel="0" collapsed="false">
      <c r="A2" s="81"/>
      <c r="B2" s="82"/>
      <c r="C2" s="83"/>
      <c r="D2" s="84"/>
      <c r="E2" s="85"/>
      <c r="F2" s="83"/>
    </row>
    <row r="3" customFormat="false" ht="15" hidden="false" customHeight="false" outlineLevel="0" collapsed="false">
      <c r="A3" s="87" t="s">
        <v>68</v>
      </c>
      <c r="B3" s="88" t="s">
        <v>69</v>
      </c>
      <c r="C3" s="89"/>
      <c r="D3" s="90"/>
      <c r="E3" s="91"/>
      <c r="F3" s="91"/>
    </row>
    <row r="4" customFormat="false" ht="15" hidden="false" customHeight="false" outlineLevel="0" collapsed="false">
      <c r="A4" s="92"/>
      <c r="B4" s="88"/>
      <c r="C4" s="89"/>
      <c r="D4" s="90"/>
      <c r="E4" s="91"/>
      <c r="F4" s="91"/>
    </row>
    <row r="5" customFormat="false" ht="15" hidden="false" customHeight="false" outlineLevel="0" collapsed="false">
      <c r="A5" s="93" t="s">
        <v>70</v>
      </c>
      <c r="B5" s="94" t="s">
        <v>71</v>
      </c>
      <c r="C5" s="95" t="s">
        <v>72</v>
      </c>
      <c r="D5" s="96" t="s">
        <v>73</v>
      </c>
      <c r="E5" s="97"/>
      <c r="F5" s="97" t="s">
        <v>74</v>
      </c>
    </row>
    <row r="6" customFormat="false" ht="15" hidden="false" customHeight="false" outlineLevel="0" collapsed="false">
      <c r="A6" s="92"/>
      <c r="B6" s="88"/>
      <c r="C6" s="89"/>
      <c r="D6" s="90"/>
      <c r="E6" s="91"/>
      <c r="F6" s="91"/>
    </row>
    <row r="7" customFormat="false" ht="180" hidden="false" customHeight="false" outlineLevel="0" collapsed="false">
      <c r="A7" s="98" t="n">
        <v>1</v>
      </c>
      <c r="B7" s="99" t="s">
        <v>75</v>
      </c>
      <c r="C7" s="100"/>
      <c r="D7" s="101"/>
      <c r="E7" s="102"/>
      <c r="F7" s="103"/>
    </row>
    <row r="8" customFormat="false" ht="45" hidden="false" customHeight="false" outlineLevel="0" collapsed="false">
      <c r="A8" s="92"/>
      <c r="B8" s="99" t="s">
        <v>76</v>
      </c>
      <c r="C8" s="89" t="s">
        <v>77</v>
      </c>
      <c r="D8" s="90" t="n">
        <v>1</v>
      </c>
      <c r="E8" s="104"/>
      <c r="F8" s="105" t="n">
        <f aca="false">$D8*E8</f>
        <v>0</v>
      </c>
    </row>
    <row r="9" customFormat="false" ht="15" hidden="false" customHeight="false" outlineLevel="0" collapsed="false">
      <c r="A9" s="106"/>
      <c r="B9" s="99"/>
      <c r="C9" s="89"/>
      <c r="D9" s="107"/>
      <c r="E9" s="104"/>
      <c r="F9" s="105" t="n">
        <f aca="false">$D9*E9</f>
        <v>0</v>
      </c>
    </row>
    <row r="10" customFormat="false" ht="60" hidden="false" customHeight="false" outlineLevel="0" collapsed="false">
      <c r="A10" s="92" t="n">
        <v>2</v>
      </c>
      <c r="B10" s="99" t="s">
        <v>78</v>
      </c>
      <c r="C10" s="89" t="s">
        <v>79</v>
      </c>
      <c r="D10" s="90" t="n">
        <v>1038.96</v>
      </c>
      <c r="E10" s="104"/>
      <c r="F10" s="105" t="n">
        <f aca="false">$D10*E10</f>
        <v>0</v>
      </c>
    </row>
    <row r="11" customFormat="false" ht="15" hidden="false" customHeight="false" outlineLevel="0" collapsed="false">
      <c r="A11" s="92"/>
      <c r="B11" s="99"/>
      <c r="C11" s="89"/>
      <c r="D11" s="90"/>
      <c r="E11" s="104"/>
      <c r="F11" s="105" t="n">
        <f aca="false">$D11*E11</f>
        <v>0</v>
      </c>
    </row>
    <row r="12" customFormat="false" ht="45" hidden="false" customHeight="false" outlineLevel="0" collapsed="false">
      <c r="A12" s="92" t="s">
        <v>80</v>
      </c>
      <c r="B12" s="99" t="s">
        <v>81</v>
      </c>
      <c r="C12" s="89" t="s">
        <v>82</v>
      </c>
      <c r="D12" s="90" t="n">
        <v>3.05</v>
      </c>
      <c r="E12" s="104"/>
      <c r="F12" s="105" t="n">
        <f aca="false">$D12*E12</f>
        <v>0</v>
      </c>
    </row>
    <row r="13" customFormat="false" ht="15" hidden="false" customHeight="false" outlineLevel="0" collapsed="false">
      <c r="A13" s="92"/>
      <c r="B13" s="99"/>
      <c r="C13" s="89"/>
      <c r="D13" s="90"/>
      <c r="E13" s="104"/>
      <c r="F13" s="105" t="n">
        <f aca="false">$D13*E13</f>
        <v>0</v>
      </c>
    </row>
    <row r="14" customFormat="false" ht="45" hidden="false" customHeight="false" outlineLevel="0" collapsed="false">
      <c r="A14" s="92" t="n">
        <v>3</v>
      </c>
      <c r="B14" s="99" t="s">
        <v>83</v>
      </c>
      <c r="C14" s="108" t="s">
        <v>82</v>
      </c>
      <c r="D14" s="90" t="n">
        <v>6.5</v>
      </c>
      <c r="E14" s="104"/>
      <c r="F14" s="105" t="n">
        <f aca="false">$D14*E14</f>
        <v>0</v>
      </c>
    </row>
    <row r="15" customFormat="false" ht="15" hidden="false" customHeight="false" outlineLevel="0" collapsed="false">
      <c r="A15" s="92"/>
      <c r="B15" s="99"/>
      <c r="C15" s="108"/>
      <c r="D15" s="90"/>
      <c r="E15" s="104"/>
      <c r="F15" s="105" t="n">
        <f aca="false">$D15*E15</f>
        <v>0</v>
      </c>
    </row>
    <row r="16" customFormat="false" ht="45" hidden="false" customHeight="false" outlineLevel="0" collapsed="false">
      <c r="A16" s="92" t="n">
        <v>4</v>
      </c>
      <c r="B16" s="99" t="s">
        <v>84</v>
      </c>
      <c r="C16" s="108" t="s">
        <v>79</v>
      </c>
      <c r="D16" s="90" t="n">
        <v>989.93988</v>
      </c>
      <c r="E16" s="104"/>
      <c r="F16" s="105" t="n">
        <f aca="false">$D16*E16</f>
        <v>0</v>
      </c>
    </row>
    <row r="17" customFormat="false" ht="15" hidden="false" customHeight="false" outlineLevel="0" collapsed="false">
      <c r="A17" s="92"/>
      <c r="B17" s="99"/>
      <c r="C17" s="89"/>
      <c r="D17" s="90"/>
      <c r="E17" s="104"/>
      <c r="F17" s="105" t="n">
        <f aca="false">$D17*E17</f>
        <v>0</v>
      </c>
    </row>
    <row r="18" customFormat="false" ht="60" hidden="false" customHeight="false" outlineLevel="0" collapsed="false">
      <c r="A18" s="92" t="n">
        <v>6</v>
      </c>
      <c r="B18" s="99" t="s">
        <v>85</v>
      </c>
      <c r="C18" s="89" t="s">
        <v>79</v>
      </c>
      <c r="D18" s="90" t="n">
        <v>619.54</v>
      </c>
      <c r="E18" s="104"/>
      <c r="F18" s="105" t="n">
        <f aca="false">$D18*E18</f>
        <v>0</v>
      </c>
    </row>
    <row r="19" customFormat="false" ht="15" hidden="false" customHeight="false" outlineLevel="0" collapsed="false">
      <c r="A19" s="92"/>
      <c r="B19" s="99"/>
      <c r="C19" s="89"/>
      <c r="D19" s="90"/>
      <c r="E19" s="104"/>
      <c r="F19" s="105" t="n">
        <f aca="false">$D19*E19</f>
        <v>0</v>
      </c>
    </row>
    <row r="20" customFormat="false" ht="45" hidden="false" customHeight="false" outlineLevel="0" collapsed="false">
      <c r="A20" s="92" t="n">
        <v>7</v>
      </c>
      <c r="B20" s="99" t="s">
        <v>86</v>
      </c>
      <c r="C20" s="89" t="s">
        <v>79</v>
      </c>
      <c r="D20" s="90" t="n">
        <v>51.68</v>
      </c>
      <c r="E20" s="104"/>
      <c r="F20" s="105" t="n">
        <f aca="false">$D20*E20</f>
        <v>0</v>
      </c>
    </row>
    <row r="21" customFormat="false" ht="15" hidden="false" customHeight="false" outlineLevel="0" collapsed="false">
      <c r="A21" s="92"/>
      <c r="B21" s="99"/>
      <c r="C21" s="89"/>
      <c r="D21" s="90"/>
      <c r="E21" s="104"/>
      <c r="F21" s="105" t="n">
        <f aca="false">$D21*E21</f>
        <v>0</v>
      </c>
    </row>
    <row r="22" customFormat="false" ht="75" hidden="false" customHeight="false" outlineLevel="0" collapsed="false">
      <c r="A22" s="92" t="n">
        <v>8</v>
      </c>
      <c r="B22" s="99" t="s">
        <v>87</v>
      </c>
      <c r="C22" s="89" t="s">
        <v>79</v>
      </c>
      <c r="D22" s="90" t="n">
        <v>648.08</v>
      </c>
      <c r="E22" s="104"/>
      <c r="F22" s="105" t="n">
        <f aca="false">$D22*E22</f>
        <v>0</v>
      </c>
    </row>
    <row r="23" customFormat="false" ht="15" hidden="false" customHeight="false" outlineLevel="0" collapsed="false">
      <c r="A23" s="92"/>
      <c r="B23" s="99"/>
      <c r="C23" s="89"/>
      <c r="D23" s="90"/>
      <c r="E23" s="104"/>
      <c r="F23" s="105" t="n">
        <f aca="false">$D23*E23</f>
        <v>0</v>
      </c>
    </row>
    <row r="24" customFormat="false" ht="45" hidden="false" customHeight="false" outlineLevel="0" collapsed="false">
      <c r="A24" s="109" t="n">
        <v>9</v>
      </c>
      <c r="B24" s="99" t="s">
        <v>88</v>
      </c>
      <c r="C24" s="108" t="s">
        <v>82</v>
      </c>
      <c r="D24" s="90" t="n">
        <v>2168.39</v>
      </c>
      <c r="E24" s="104"/>
      <c r="F24" s="105" t="n">
        <f aca="false">$D24*E24</f>
        <v>0</v>
      </c>
    </row>
    <row r="25" customFormat="false" ht="15" hidden="false" customHeight="false" outlineLevel="0" collapsed="false">
      <c r="A25" s="92"/>
      <c r="B25" s="99"/>
      <c r="C25" s="89"/>
      <c r="D25" s="90"/>
      <c r="E25" s="104"/>
      <c r="F25" s="105" t="n">
        <f aca="false">$D25*E25</f>
        <v>0</v>
      </c>
    </row>
    <row r="26" customFormat="false" ht="75" hidden="false" customHeight="false" outlineLevel="0" collapsed="false">
      <c r="A26" s="92" t="n">
        <v>10</v>
      </c>
      <c r="B26" s="99" t="s">
        <v>89</v>
      </c>
      <c r="C26" s="108" t="s">
        <v>79</v>
      </c>
      <c r="D26" s="90" t="n">
        <v>648.08</v>
      </c>
      <c r="E26" s="104"/>
      <c r="F26" s="105" t="n">
        <f aca="false">$D26*E26</f>
        <v>0</v>
      </c>
    </row>
    <row r="27" customFormat="false" ht="15" hidden="false" customHeight="false" outlineLevel="0" collapsed="false">
      <c r="A27" s="92"/>
      <c r="B27" s="99"/>
      <c r="C27" s="108"/>
      <c r="D27" s="90"/>
      <c r="E27" s="104"/>
      <c r="F27" s="105" t="n">
        <f aca="false">$D27*E27</f>
        <v>0</v>
      </c>
    </row>
    <row r="28" customFormat="false" ht="90" hidden="false" customHeight="false" outlineLevel="0" collapsed="false">
      <c r="A28" s="109" t="n">
        <v>11</v>
      </c>
      <c r="B28" s="110" t="s">
        <v>90</v>
      </c>
      <c r="C28" s="111" t="s">
        <v>79</v>
      </c>
      <c r="D28" s="90" t="n">
        <v>648.08</v>
      </c>
      <c r="E28" s="104"/>
      <c r="F28" s="105" t="n">
        <f aca="false">$D28*E28</f>
        <v>0</v>
      </c>
    </row>
    <row r="29" customFormat="false" ht="15" hidden="false" customHeight="false" outlineLevel="0" collapsed="false">
      <c r="A29" s="109"/>
      <c r="B29" s="99"/>
      <c r="C29" s="111"/>
      <c r="D29" s="90"/>
      <c r="E29" s="104"/>
      <c r="F29" s="105" t="n">
        <f aca="false">$D29*E29</f>
        <v>0</v>
      </c>
    </row>
    <row r="30" customFormat="false" ht="75" hidden="false" customHeight="false" outlineLevel="0" collapsed="false">
      <c r="A30" s="109" t="n">
        <v>12</v>
      </c>
      <c r="B30" s="99" t="s">
        <v>91</v>
      </c>
      <c r="C30" s="111" t="s">
        <v>79</v>
      </c>
      <c r="D30" s="90" t="n">
        <v>713.49</v>
      </c>
      <c r="E30" s="104"/>
      <c r="F30" s="105" t="n">
        <f aca="false">$D30*E30</f>
        <v>0</v>
      </c>
    </row>
    <row r="31" customFormat="false" ht="15" hidden="false" customHeight="false" outlineLevel="0" collapsed="false">
      <c r="A31" s="109"/>
      <c r="B31" s="99"/>
      <c r="C31" s="111"/>
      <c r="D31" s="90"/>
      <c r="E31" s="104"/>
      <c r="F31" s="105" t="n">
        <f aca="false">$D31*E31</f>
        <v>0</v>
      </c>
    </row>
    <row r="32" customFormat="false" ht="60" hidden="false" customHeight="false" outlineLevel="0" collapsed="false">
      <c r="A32" s="109" t="n">
        <v>13</v>
      </c>
      <c r="B32" s="99" t="s">
        <v>92</v>
      </c>
      <c r="C32" s="111" t="s">
        <v>82</v>
      </c>
      <c r="D32" s="90" t="n">
        <v>2168.39</v>
      </c>
      <c r="E32" s="104"/>
      <c r="F32" s="105" t="n">
        <f aca="false">$D32*E32</f>
        <v>0</v>
      </c>
    </row>
    <row r="33" customFormat="false" ht="15" hidden="false" customHeight="false" outlineLevel="0" collapsed="false">
      <c r="A33" s="109"/>
      <c r="B33" s="99"/>
      <c r="C33" s="111"/>
      <c r="D33" s="90"/>
      <c r="E33" s="104"/>
      <c r="F33" s="105" t="n">
        <f aca="false">$D33*E33</f>
        <v>0</v>
      </c>
    </row>
    <row r="34" customFormat="false" ht="60" hidden="false" customHeight="false" outlineLevel="0" collapsed="false">
      <c r="A34" s="109" t="n">
        <v>14</v>
      </c>
      <c r="B34" s="99" t="s">
        <v>93</v>
      </c>
      <c r="C34" s="111" t="s">
        <v>82</v>
      </c>
      <c r="D34" s="90" t="n">
        <f aca="false">+D32*0.03</f>
        <v>65.0517</v>
      </c>
      <c r="E34" s="104"/>
      <c r="F34" s="105" t="n">
        <f aca="false">$D34*E34</f>
        <v>0</v>
      </c>
    </row>
    <row r="35" customFormat="false" ht="15" hidden="false" customHeight="false" outlineLevel="0" collapsed="false">
      <c r="A35" s="109"/>
      <c r="B35" s="99"/>
      <c r="C35" s="111"/>
      <c r="D35" s="90"/>
      <c r="E35" s="104"/>
      <c r="F35" s="105" t="n">
        <f aca="false">$D35*E35</f>
        <v>0</v>
      </c>
    </row>
    <row r="36" customFormat="false" ht="75" hidden="false" customHeight="false" outlineLevel="0" collapsed="false">
      <c r="A36" s="109" t="n">
        <v>15</v>
      </c>
      <c r="B36" s="99" t="s">
        <v>94</v>
      </c>
      <c r="C36" s="111" t="s">
        <v>82</v>
      </c>
      <c r="D36" s="90" t="n">
        <v>511.06</v>
      </c>
      <c r="E36" s="104"/>
      <c r="F36" s="105" t="n">
        <f aca="false">$D36*E36</f>
        <v>0</v>
      </c>
    </row>
    <row r="37" customFormat="false" ht="15" hidden="false" customHeight="false" outlineLevel="0" collapsed="false">
      <c r="A37" s="109"/>
      <c r="B37" s="99"/>
      <c r="C37" s="111"/>
      <c r="D37" s="90"/>
      <c r="E37" s="104"/>
      <c r="F37" s="105" t="n">
        <f aca="false">$D37*E37</f>
        <v>0</v>
      </c>
    </row>
    <row r="38" customFormat="false" ht="90" hidden="false" customHeight="false" outlineLevel="0" collapsed="false">
      <c r="A38" s="109" t="n">
        <v>16</v>
      </c>
      <c r="B38" s="99" t="s">
        <v>95</v>
      </c>
      <c r="C38" s="111" t="s">
        <v>82</v>
      </c>
      <c r="D38" s="90" t="n">
        <v>84.5</v>
      </c>
      <c r="E38" s="104"/>
      <c r="F38" s="105" t="n">
        <f aca="false">$D38*E38</f>
        <v>0</v>
      </c>
    </row>
    <row r="39" customFormat="false" ht="15" hidden="false" customHeight="false" outlineLevel="0" collapsed="false">
      <c r="A39" s="109"/>
      <c r="B39" s="99"/>
      <c r="C39" s="111"/>
      <c r="D39" s="90"/>
      <c r="E39" s="104"/>
      <c r="F39" s="105" t="n">
        <f aca="false">$D39*E39</f>
        <v>0</v>
      </c>
    </row>
    <row r="40" customFormat="false" ht="60" hidden="false" customHeight="false" outlineLevel="0" collapsed="false">
      <c r="A40" s="109" t="n">
        <v>17</v>
      </c>
      <c r="B40" s="99" t="s">
        <v>96</v>
      </c>
      <c r="C40" s="111" t="s">
        <v>82</v>
      </c>
      <c r="D40" s="90" t="n">
        <v>216.34</v>
      </c>
      <c r="E40" s="104"/>
      <c r="F40" s="105" t="n">
        <f aca="false">$D40*E40</f>
        <v>0</v>
      </c>
    </row>
    <row r="41" customFormat="false" ht="15" hidden="false" customHeight="false" outlineLevel="0" collapsed="false">
      <c r="A41" s="109"/>
      <c r="B41" s="99"/>
      <c r="C41" s="111"/>
      <c r="D41" s="90"/>
      <c r="E41" s="104"/>
      <c r="F41" s="105" t="n">
        <f aca="false">$D41*E41</f>
        <v>0</v>
      </c>
    </row>
    <row r="42" customFormat="false" ht="75" hidden="false" customHeight="false" outlineLevel="0" collapsed="false">
      <c r="A42" s="109" t="n">
        <v>18</v>
      </c>
      <c r="B42" s="99" t="s">
        <v>97</v>
      </c>
      <c r="C42" s="111" t="s">
        <v>82</v>
      </c>
      <c r="D42" s="90" t="n">
        <v>66</v>
      </c>
      <c r="E42" s="104"/>
      <c r="F42" s="105" t="n">
        <f aca="false">$D42*E42</f>
        <v>0</v>
      </c>
    </row>
    <row r="43" customFormat="false" ht="15" hidden="false" customHeight="false" outlineLevel="0" collapsed="false">
      <c r="A43" s="109"/>
      <c r="B43" s="99"/>
      <c r="C43" s="111"/>
      <c r="D43" s="90"/>
      <c r="E43" s="104"/>
      <c r="F43" s="105" t="n">
        <f aca="false">$D43*E43</f>
        <v>0</v>
      </c>
    </row>
    <row r="44" customFormat="false" ht="45" hidden="false" customHeight="false" outlineLevel="0" collapsed="false">
      <c r="A44" s="109" t="n">
        <v>19</v>
      </c>
      <c r="B44" s="99" t="s">
        <v>98</v>
      </c>
      <c r="C44" s="111" t="s">
        <v>82</v>
      </c>
      <c r="D44" s="90" t="n">
        <v>153.05</v>
      </c>
      <c r="E44" s="104"/>
      <c r="F44" s="105" t="n">
        <f aca="false">$D44*E44</f>
        <v>0</v>
      </c>
    </row>
    <row r="45" customFormat="false" ht="15" hidden="false" customHeight="false" outlineLevel="0" collapsed="false">
      <c r="A45" s="109"/>
      <c r="B45" s="99"/>
      <c r="C45" s="111"/>
      <c r="D45" s="90"/>
      <c r="E45" s="104"/>
      <c r="F45" s="105" t="n">
        <f aca="false">$D45*E45</f>
        <v>0</v>
      </c>
    </row>
    <row r="46" customFormat="false" ht="45" hidden="false" customHeight="false" outlineLevel="0" collapsed="false">
      <c r="A46" s="109" t="s">
        <v>99</v>
      </c>
      <c r="B46" s="99" t="s">
        <v>100</v>
      </c>
      <c r="C46" s="111" t="s">
        <v>82</v>
      </c>
      <c r="D46" s="90" t="n">
        <v>296.8</v>
      </c>
      <c r="E46" s="104"/>
      <c r="F46" s="105" t="n">
        <f aca="false">$D46*E46</f>
        <v>0</v>
      </c>
    </row>
    <row r="47" customFormat="false" ht="15" hidden="false" customHeight="false" outlineLevel="0" collapsed="false">
      <c r="A47" s="109"/>
      <c r="B47" s="99"/>
      <c r="C47" s="111"/>
      <c r="D47" s="90"/>
      <c r="E47" s="104"/>
      <c r="F47" s="105" t="n">
        <f aca="false">$D47*E47</f>
        <v>0</v>
      </c>
    </row>
    <row r="48" customFormat="false" ht="120" hidden="false" customHeight="false" outlineLevel="0" collapsed="false">
      <c r="A48" s="109" t="n">
        <v>20</v>
      </c>
      <c r="B48" s="99" t="s">
        <v>101</v>
      </c>
      <c r="C48" s="111" t="s">
        <v>79</v>
      </c>
      <c r="D48" s="90" t="n">
        <v>619.54</v>
      </c>
      <c r="E48" s="104"/>
      <c r="F48" s="105" t="n">
        <f aca="false">$D48*E48</f>
        <v>0</v>
      </c>
    </row>
    <row r="49" customFormat="false" ht="15" hidden="false" customHeight="false" outlineLevel="0" collapsed="false">
      <c r="A49" s="109"/>
      <c r="B49" s="99"/>
      <c r="C49" s="111"/>
      <c r="D49" s="90"/>
      <c r="E49" s="104"/>
      <c r="F49" s="105" t="n">
        <f aca="false">$D49*E49</f>
        <v>0</v>
      </c>
    </row>
    <row r="50" customFormat="false" ht="105" hidden="false" customHeight="false" outlineLevel="0" collapsed="false">
      <c r="A50" s="109" t="n">
        <v>21</v>
      </c>
      <c r="B50" s="99" t="s">
        <v>102</v>
      </c>
      <c r="C50" s="111" t="s">
        <v>79</v>
      </c>
      <c r="D50" s="90" t="n">
        <v>15</v>
      </c>
      <c r="E50" s="104"/>
      <c r="F50" s="105" t="n">
        <f aca="false">$D50*E50</f>
        <v>0</v>
      </c>
    </row>
    <row r="51" customFormat="false" ht="15" hidden="false" customHeight="false" outlineLevel="0" collapsed="false">
      <c r="A51" s="109"/>
      <c r="B51" s="99"/>
      <c r="C51" s="111"/>
      <c r="D51" s="90"/>
      <c r="E51" s="104"/>
      <c r="F51" s="105" t="n">
        <f aca="false">$D51*E51</f>
        <v>0</v>
      </c>
    </row>
    <row r="52" customFormat="false" ht="45" hidden="false" customHeight="false" outlineLevel="0" collapsed="false">
      <c r="A52" s="109" t="s">
        <v>103</v>
      </c>
      <c r="B52" s="99" t="s">
        <v>104</v>
      </c>
      <c r="C52" s="111" t="s">
        <v>82</v>
      </c>
      <c r="D52" s="90" t="n">
        <v>50</v>
      </c>
      <c r="E52" s="104"/>
      <c r="F52" s="105" t="n">
        <f aca="false">$D52*E52</f>
        <v>0</v>
      </c>
    </row>
    <row r="53" customFormat="false" ht="15" hidden="false" customHeight="false" outlineLevel="0" collapsed="false">
      <c r="A53" s="109"/>
      <c r="B53" s="99"/>
      <c r="C53" s="111"/>
      <c r="D53" s="90"/>
      <c r="E53" s="104"/>
      <c r="F53" s="105" t="n">
        <f aca="false">$D53*E53</f>
        <v>0</v>
      </c>
    </row>
    <row r="54" customFormat="false" ht="75" hidden="false" customHeight="false" outlineLevel="0" collapsed="false">
      <c r="A54" s="109" t="n">
        <v>22</v>
      </c>
      <c r="B54" s="99" t="s">
        <v>105</v>
      </c>
      <c r="C54" s="111" t="s">
        <v>79</v>
      </c>
      <c r="D54" s="90" t="n">
        <v>51.68</v>
      </c>
      <c r="E54" s="104"/>
      <c r="F54" s="105" t="n">
        <f aca="false">$D54*E54</f>
        <v>0</v>
      </c>
    </row>
    <row r="55" customFormat="false" ht="15" hidden="false" customHeight="false" outlineLevel="0" collapsed="false">
      <c r="A55" s="109"/>
      <c r="B55" s="99"/>
      <c r="C55" s="111"/>
      <c r="D55" s="90"/>
      <c r="E55" s="104"/>
      <c r="F55" s="105" t="n">
        <f aca="false">$D55*E55</f>
        <v>0</v>
      </c>
    </row>
    <row r="56" customFormat="false" ht="60" hidden="false" customHeight="false" outlineLevel="0" collapsed="false">
      <c r="A56" s="92" t="n">
        <v>23</v>
      </c>
      <c r="B56" s="99" t="s">
        <v>106</v>
      </c>
      <c r="C56" s="108" t="s">
        <v>107</v>
      </c>
      <c r="D56" s="90" t="n">
        <v>10</v>
      </c>
      <c r="E56" s="104"/>
      <c r="F56" s="105" t="n">
        <f aca="false">$D56*E56</f>
        <v>0</v>
      </c>
    </row>
    <row r="57" customFormat="false" ht="15" hidden="false" customHeight="false" outlineLevel="0" collapsed="false">
      <c r="A57" s="109"/>
      <c r="B57" s="99"/>
      <c r="C57" s="111"/>
      <c r="D57" s="90"/>
      <c r="E57" s="104"/>
      <c r="F57" s="105" t="n">
        <f aca="false">$D57*E57</f>
        <v>0</v>
      </c>
    </row>
    <row r="58" customFormat="false" ht="60" hidden="false" customHeight="false" outlineLevel="0" collapsed="false">
      <c r="A58" s="92" t="n">
        <v>24</v>
      </c>
      <c r="B58" s="99" t="s">
        <v>108</v>
      </c>
      <c r="C58" s="108" t="s">
        <v>107</v>
      </c>
      <c r="D58" s="90" t="n">
        <v>73.65842605</v>
      </c>
      <c r="E58" s="104"/>
      <c r="F58" s="105" t="n">
        <f aca="false">$D58*E58</f>
        <v>0</v>
      </c>
    </row>
    <row r="59" customFormat="false" ht="15" hidden="false" customHeight="false" outlineLevel="0" collapsed="false">
      <c r="A59" s="112"/>
      <c r="B59" s="113"/>
      <c r="C59" s="114"/>
      <c r="D59" s="115"/>
      <c r="E59" s="116"/>
      <c r="F59" s="117"/>
    </row>
    <row r="60" customFormat="false" ht="15" hidden="false" customHeight="false" outlineLevel="0" collapsed="false">
      <c r="A60" s="118"/>
      <c r="B60" s="119"/>
      <c r="C60" s="120"/>
      <c r="D60" s="90"/>
      <c r="E60" s="104"/>
      <c r="F60" s="105"/>
    </row>
    <row r="61" customFormat="false" ht="15" hidden="false" customHeight="false" outlineLevel="0" collapsed="false">
      <c r="A61" s="118"/>
      <c r="B61" s="121" t="s">
        <v>109</v>
      </c>
      <c r="C61" s="120"/>
      <c r="D61" s="90"/>
      <c r="E61" s="104"/>
      <c r="F61" s="105" t="n">
        <f aca="false">SUM(F8:F60)</f>
        <v>0</v>
      </c>
    </row>
    <row r="62" customFormat="false" ht="15" hidden="false" customHeight="false" outlineLevel="0" collapsed="false">
      <c r="A62" s="118"/>
      <c r="B62" s="119"/>
      <c r="C62" s="120"/>
      <c r="D62" s="90"/>
      <c r="E62" s="104"/>
      <c r="F62" s="105"/>
    </row>
    <row r="63" customFormat="false" ht="15" hidden="false" customHeight="false" outlineLevel="0" collapsed="false">
      <c r="A63" s="118"/>
      <c r="B63" s="119"/>
      <c r="C63" s="120"/>
      <c r="D63" s="90"/>
      <c r="E63" s="104"/>
      <c r="F63" s="105"/>
    </row>
    <row r="64" customFormat="false" ht="15" hidden="false" customHeight="false" outlineLevel="0" collapsed="false">
      <c r="A64" s="122" t="s">
        <v>42</v>
      </c>
      <c r="B64" s="123" t="s">
        <v>110</v>
      </c>
      <c r="C64" s="124"/>
      <c r="D64" s="125"/>
      <c r="E64" s="126"/>
      <c r="F64" s="127"/>
    </row>
    <row r="65" customFormat="false" ht="15" hidden="false" customHeight="false" outlineLevel="0" collapsed="false">
      <c r="A65" s="118"/>
      <c r="B65" s="119"/>
      <c r="C65" s="120"/>
      <c r="D65" s="90"/>
      <c r="E65" s="104"/>
      <c r="F65" s="105"/>
    </row>
    <row r="66" customFormat="false" ht="15" hidden="false" customHeight="false" outlineLevel="0" collapsed="false">
      <c r="A66" s="93" t="s">
        <v>70</v>
      </c>
      <c r="B66" s="94" t="s">
        <v>71</v>
      </c>
      <c r="C66" s="95" t="s">
        <v>72</v>
      </c>
      <c r="D66" s="96" t="s">
        <v>73</v>
      </c>
      <c r="E66" s="128"/>
      <c r="F66" s="97" t="s">
        <v>74</v>
      </c>
    </row>
    <row r="67" customFormat="false" ht="15" hidden="false" customHeight="false" outlineLevel="0" collapsed="false">
      <c r="A67" s="87"/>
      <c r="B67" s="129"/>
      <c r="C67" s="130"/>
      <c r="D67" s="131"/>
      <c r="E67" s="132"/>
      <c r="F67" s="133"/>
    </row>
    <row r="68" customFormat="false" ht="45" hidden="false" customHeight="false" outlineLevel="0" collapsed="false">
      <c r="A68" s="92" t="n">
        <v>1</v>
      </c>
      <c r="B68" s="110" t="s">
        <v>111</v>
      </c>
      <c r="C68" s="89"/>
      <c r="D68" s="90"/>
      <c r="E68" s="104"/>
      <c r="F68" s="105"/>
    </row>
    <row r="69" customFormat="false" ht="15" hidden="false" customHeight="false" outlineLevel="0" collapsed="false">
      <c r="A69" s="92"/>
      <c r="B69" s="110" t="s">
        <v>112</v>
      </c>
      <c r="C69" s="89" t="s">
        <v>77</v>
      </c>
      <c r="D69" s="90" t="n">
        <v>10</v>
      </c>
      <c r="E69" s="104"/>
      <c r="F69" s="105" t="n">
        <f aca="false">$D69*E69</f>
        <v>0</v>
      </c>
    </row>
    <row r="70" customFormat="false" ht="15" hidden="false" customHeight="false" outlineLevel="0" collapsed="false">
      <c r="A70" s="92"/>
      <c r="B70" s="110" t="s">
        <v>113</v>
      </c>
      <c r="C70" s="89" t="s">
        <v>77</v>
      </c>
      <c r="D70" s="90" t="n">
        <v>7</v>
      </c>
      <c r="E70" s="104"/>
      <c r="F70" s="105" t="n">
        <f aca="false">$D70*E70</f>
        <v>0</v>
      </c>
    </row>
    <row r="71" customFormat="false" ht="15" hidden="false" customHeight="false" outlineLevel="0" collapsed="false">
      <c r="A71" s="92"/>
      <c r="B71" s="110"/>
      <c r="C71" s="89"/>
      <c r="D71" s="90"/>
      <c r="E71" s="104"/>
      <c r="F71" s="105" t="n">
        <f aca="false">$D71*E71</f>
        <v>0</v>
      </c>
    </row>
    <row r="72" customFormat="false" ht="105" hidden="false" customHeight="false" outlineLevel="0" collapsed="false">
      <c r="A72" s="92" t="n">
        <v>2</v>
      </c>
      <c r="B72" s="110" t="s">
        <v>114</v>
      </c>
      <c r="C72" s="89" t="s">
        <v>82</v>
      </c>
      <c r="D72" s="90" t="n">
        <v>75.25</v>
      </c>
      <c r="E72" s="104"/>
      <c r="F72" s="105" t="n">
        <f aca="false">$D72*E72</f>
        <v>0</v>
      </c>
    </row>
    <row r="73" customFormat="false" ht="15" hidden="false" customHeight="false" outlineLevel="0" collapsed="false">
      <c r="A73" s="92"/>
      <c r="B73" s="99"/>
      <c r="C73" s="111"/>
      <c r="D73" s="107"/>
      <c r="E73" s="104"/>
      <c r="F73" s="105" t="n">
        <f aca="false">$D73*E73</f>
        <v>0</v>
      </c>
    </row>
    <row r="74" customFormat="false" ht="105" hidden="false" customHeight="false" outlineLevel="0" collapsed="false">
      <c r="A74" s="92" t="n">
        <v>3</v>
      </c>
      <c r="B74" s="110" t="s">
        <v>115</v>
      </c>
      <c r="C74" s="111" t="s">
        <v>82</v>
      </c>
      <c r="D74" s="107" t="n">
        <v>286.2</v>
      </c>
      <c r="E74" s="104"/>
      <c r="F74" s="105" t="n">
        <f aca="false">$D74*E74</f>
        <v>0</v>
      </c>
    </row>
    <row r="75" customFormat="false" ht="15" hidden="false" customHeight="false" outlineLevel="0" collapsed="false">
      <c r="A75" s="92"/>
      <c r="B75" s="110"/>
      <c r="C75" s="111"/>
      <c r="D75" s="107"/>
      <c r="E75" s="104"/>
      <c r="F75" s="105" t="n">
        <f aca="false">$D75*E75</f>
        <v>0</v>
      </c>
    </row>
    <row r="76" customFormat="false" ht="165" hidden="false" customHeight="false" outlineLevel="0" collapsed="false">
      <c r="A76" s="92" t="n">
        <v>4</v>
      </c>
      <c r="B76" s="110" t="s">
        <v>116</v>
      </c>
      <c r="C76" s="111" t="s">
        <v>82</v>
      </c>
      <c r="D76" s="107" t="n">
        <v>43.4</v>
      </c>
      <c r="E76" s="104"/>
      <c r="F76" s="105" t="n">
        <f aca="false">$D76*E76</f>
        <v>0</v>
      </c>
    </row>
    <row r="77" customFormat="false" ht="15" hidden="false" customHeight="false" outlineLevel="0" collapsed="false">
      <c r="A77" s="92"/>
      <c r="B77" s="99"/>
      <c r="C77" s="111"/>
      <c r="D77" s="107"/>
      <c r="E77" s="104"/>
      <c r="F77" s="105" t="n">
        <f aca="false">$D77*E77</f>
        <v>0</v>
      </c>
    </row>
    <row r="78" customFormat="false" ht="60" hidden="false" customHeight="false" outlineLevel="0" collapsed="false">
      <c r="A78" s="92" t="n">
        <v>5</v>
      </c>
      <c r="B78" s="99" t="s">
        <v>117</v>
      </c>
      <c r="C78" s="111" t="s">
        <v>82</v>
      </c>
      <c r="D78" s="107" t="n">
        <v>75.25</v>
      </c>
      <c r="E78" s="104"/>
      <c r="F78" s="105" t="n">
        <f aca="false">$D78*E78</f>
        <v>0</v>
      </c>
    </row>
    <row r="79" customFormat="false" ht="15" hidden="false" customHeight="false" outlineLevel="0" collapsed="false">
      <c r="A79" s="92"/>
      <c r="B79" s="99"/>
      <c r="C79" s="111"/>
      <c r="D79" s="107"/>
      <c r="E79" s="104"/>
      <c r="F79" s="105" t="n">
        <f aca="false">$D79*E79</f>
        <v>0</v>
      </c>
    </row>
    <row r="80" customFormat="false" ht="75" hidden="false" customHeight="false" outlineLevel="0" collapsed="false">
      <c r="A80" s="92" t="n">
        <v>6</v>
      </c>
      <c r="B80" s="99" t="s">
        <v>118</v>
      </c>
      <c r="C80" s="111" t="s">
        <v>82</v>
      </c>
      <c r="D80" s="107" t="n">
        <v>75.25</v>
      </c>
      <c r="E80" s="104"/>
      <c r="F80" s="105" t="n">
        <f aca="false">$D80*E80</f>
        <v>0</v>
      </c>
    </row>
    <row r="81" customFormat="false" ht="15" hidden="false" customHeight="false" outlineLevel="0" collapsed="false">
      <c r="A81" s="92"/>
      <c r="B81" s="99"/>
      <c r="C81" s="111"/>
      <c r="D81" s="107"/>
      <c r="E81" s="104"/>
      <c r="F81" s="105" t="n">
        <f aca="false">$D81*E81</f>
        <v>0</v>
      </c>
    </row>
    <row r="82" customFormat="false" ht="75" hidden="false" customHeight="false" outlineLevel="0" collapsed="false">
      <c r="A82" s="92" t="n">
        <v>7</v>
      </c>
      <c r="B82" s="99" t="s">
        <v>119</v>
      </c>
      <c r="C82" s="111" t="s">
        <v>82</v>
      </c>
      <c r="D82" s="107" t="n">
        <v>75.25</v>
      </c>
      <c r="E82" s="104"/>
      <c r="F82" s="105" t="n">
        <f aca="false">$D82*E82</f>
        <v>0</v>
      </c>
    </row>
    <row r="83" customFormat="false" ht="15" hidden="false" customHeight="false" outlineLevel="0" collapsed="false">
      <c r="A83" s="92"/>
      <c r="B83" s="134"/>
      <c r="C83" s="135"/>
      <c r="D83" s="136"/>
      <c r="E83" s="137"/>
      <c r="F83" s="138"/>
    </row>
    <row r="84" customFormat="false" ht="15" hidden="false" customHeight="false" outlineLevel="0" collapsed="false">
      <c r="A84" s="92"/>
      <c r="B84" s="139"/>
      <c r="C84" s="140"/>
      <c r="D84" s="141"/>
      <c r="E84" s="142"/>
      <c r="F84" s="143"/>
    </row>
    <row r="85" customFormat="false" ht="15" hidden="false" customHeight="false" outlineLevel="0" collapsed="false">
      <c r="A85" s="92"/>
      <c r="B85" s="121" t="s">
        <v>120</v>
      </c>
      <c r="C85" s="140"/>
      <c r="D85" s="141"/>
      <c r="E85" s="142"/>
      <c r="F85" s="143" t="n">
        <f aca="false">SUM(F67:F83)</f>
        <v>0</v>
      </c>
    </row>
    <row r="86" customFormat="false" ht="15" hidden="false" customHeight="false" outlineLevel="0" collapsed="false">
      <c r="A86" s="92"/>
      <c r="B86" s="121"/>
      <c r="C86" s="140"/>
      <c r="D86" s="141"/>
      <c r="E86" s="142"/>
      <c r="F86" s="143"/>
    </row>
    <row r="87" customFormat="false" ht="15" hidden="false" customHeight="false" outlineLevel="0" collapsed="false">
      <c r="A87" s="122" t="s">
        <v>43</v>
      </c>
      <c r="B87" s="123" t="s">
        <v>121</v>
      </c>
      <c r="C87" s="124"/>
      <c r="D87" s="125"/>
      <c r="E87" s="126"/>
      <c r="F87" s="127"/>
    </row>
    <row r="88" customFormat="false" ht="15" hidden="false" customHeight="false" outlineLevel="0" collapsed="false">
      <c r="A88" s="118"/>
      <c r="B88" s="119"/>
      <c r="C88" s="120"/>
      <c r="D88" s="90"/>
      <c r="E88" s="104"/>
      <c r="F88" s="105"/>
    </row>
    <row r="89" customFormat="false" ht="15" hidden="false" customHeight="false" outlineLevel="0" collapsed="false">
      <c r="A89" s="93" t="s">
        <v>70</v>
      </c>
      <c r="B89" s="94" t="s">
        <v>71</v>
      </c>
      <c r="C89" s="95" t="s">
        <v>72</v>
      </c>
      <c r="D89" s="96" t="s">
        <v>73</v>
      </c>
      <c r="E89" s="128"/>
      <c r="F89" s="97" t="s">
        <v>74</v>
      </c>
    </row>
    <row r="90" customFormat="false" ht="15" hidden="false" customHeight="false" outlineLevel="0" collapsed="false">
      <c r="A90" s="118"/>
      <c r="B90" s="121"/>
      <c r="C90" s="140"/>
      <c r="D90" s="141"/>
      <c r="E90" s="142"/>
      <c r="F90" s="143"/>
    </row>
    <row r="91" customFormat="false" ht="75" hidden="false" customHeight="false" outlineLevel="0" collapsed="false">
      <c r="A91" s="92" t="n">
        <v>1</v>
      </c>
      <c r="B91" s="99" t="s">
        <v>122</v>
      </c>
      <c r="C91" s="111" t="s">
        <v>77</v>
      </c>
      <c r="D91" s="107" t="n">
        <v>13</v>
      </c>
      <c r="E91" s="104"/>
      <c r="F91" s="105" t="n">
        <f aca="false">$D91*E91</f>
        <v>0</v>
      </c>
    </row>
    <row r="92" customFormat="false" ht="15" hidden="false" customHeight="false" outlineLevel="0" collapsed="false">
      <c r="A92" s="92"/>
      <c r="B92" s="99"/>
      <c r="C92" s="111"/>
      <c r="D92" s="107"/>
      <c r="E92" s="104"/>
      <c r="F92" s="105" t="n">
        <f aca="false">$D92*E92</f>
        <v>0</v>
      </c>
    </row>
    <row r="93" customFormat="false" ht="90" hidden="false" customHeight="false" outlineLevel="0" collapsed="false">
      <c r="A93" s="92" t="n">
        <v>2</v>
      </c>
      <c r="B93" s="99" t="s">
        <v>123</v>
      </c>
      <c r="C93" s="111" t="s">
        <v>77</v>
      </c>
      <c r="D93" s="107" t="n">
        <v>13</v>
      </c>
      <c r="E93" s="104"/>
      <c r="F93" s="105" t="n">
        <f aca="false">$D93*E93</f>
        <v>0</v>
      </c>
    </row>
    <row r="94" customFormat="false" ht="15" hidden="false" customHeight="false" outlineLevel="0" collapsed="false">
      <c r="A94" s="92"/>
      <c r="B94" s="99"/>
      <c r="C94" s="111"/>
      <c r="D94" s="107"/>
      <c r="E94" s="104"/>
      <c r="F94" s="105" t="n">
        <f aca="false">$D94*E94</f>
        <v>0</v>
      </c>
    </row>
    <row r="95" customFormat="false" ht="60" hidden="false" customHeight="false" outlineLevel="0" collapsed="false">
      <c r="A95" s="92" t="n">
        <v>3</v>
      </c>
      <c r="B95" s="99" t="s">
        <v>124</v>
      </c>
      <c r="C95" s="140" t="s">
        <v>77</v>
      </c>
      <c r="D95" s="141" t="n">
        <v>13</v>
      </c>
      <c r="E95" s="142"/>
      <c r="F95" s="105" t="n">
        <f aca="false">$D95*E95</f>
        <v>0</v>
      </c>
    </row>
    <row r="96" customFormat="false" ht="15" hidden="false" customHeight="false" outlineLevel="0" collapsed="false">
      <c r="A96" s="92"/>
      <c r="B96" s="99"/>
      <c r="C96" s="111"/>
      <c r="D96" s="107"/>
      <c r="E96" s="104"/>
      <c r="F96" s="105" t="n">
        <f aca="false">$D96*E96</f>
        <v>0</v>
      </c>
    </row>
    <row r="97" customFormat="false" ht="45" hidden="false" customHeight="false" outlineLevel="0" collapsed="false">
      <c r="A97" s="92" t="n">
        <v>4</v>
      </c>
      <c r="B97" s="99" t="s">
        <v>125</v>
      </c>
      <c r="C97" s="111" t="s">
        <v>82</v>
      </c>
      <c r="D97" s="107" t="n">
        <v>31.2</v>
      </c>
      <c r="E97" s="104"/>
      <c r="F97" s="105" t="n">
        <f aca="false">$D97*E97</f>
        <v>0</v>
      </c>
    </row>
    <row r="98" customFormat="false" ht="15" hidden="false" customHeight="false" outlineLevel="0" collapsed="false">
      <c r="A98" s="92"/>
      <c r="B98" s="99"/>
      <c r="C98" s="111"/>
      <c r="D98" s="107"/>
      <c r="E98" s="104"/>
      <c r="F98" s="105" t="n">
        <f aca="false">$D98*E98</f>
        <v>0</v>
      </c>
    </row>
    <row r="99" customFormat="false" ht="15" hidden="false" customHeight="false" outlineLevel="0" collapsed="false">
      <c r="A99" s="92"/>
      <c r="B99" s="88" t="s">
        <v>126</v>
      </c>
      <c r="C99" s="111"/>
      <c r="D99" s="107"/>
      <c r="E99" s="104"/>
      <c r="F99" s="105" t="n">
        <f aca="false">$D99*E99</f>
        <v>0</v>
      </c>
    </row>
    <row r="100" customFormat="false" ht="90" hidden="false" customHeight="false" outlineLevel="0" collapsed="false">
      <c r="A100" s="92" t="n">
        <v>5</v>
      </c>
      <c r="B100" s="99" t="s">
        <v>127</v>
      </c>
      <c r="C100" s="111" t="s">
        <v>82</v>
      </c>
      <c r="D100" s="107" t="n">
        <v>31.2</v>
      </c>
      <c r="E100" s="104"/>
      <c r="F100" s="105" t="n">
        <f aca="false">$D100*E100</f>
        <v>0</v>
      </c>
    </row>
    <row r="101" customFormat="false" ht="15" hidden="false" customHeight="false" outlineLevel="0" collapsed="false">
      <c r="A101" s="92"/>
      <c r="B101" s="134"/>
      <c r="C101" s="135"/>
      <c r="D101" s="136"/>
      <c r="E101" s="137"/>
      <c r="F101" s="138"/>
    </row>
    <row r="102" customFormat="false" ht="15" hidden="false" customHeight="false" outlineLevel="0" collapsed="false">
      <c r="A102" s="92"/>
      <c r="B102" s="139"/>
      <c r="C102" s="140"/>
      <c r="D102" s="141"/>
      <c r="E102" s="142"/>
      <c r="F102" s="143"/>
    </row>
    <row r="103" customFormat="false" ht="15" hidden="false" customHeight="false" outlineLevel="0" collapsed="false">
      <c r="A103" s="92"/>
      <c r="B103" s="121" t="s">
        <v>128</v>
      </c>
      <c r="C103" s="140"/>
      <c r="D103" s="141"/>
      <c r="E103" s="142"/>
      <c r="F103" s="143" t="n">
        <f aca="false">SUM(F91:F100)</f>
        <v>0</v>
      </c>
    </row>
    <row r="104" customFormat="false" ht="15" hidden="false" customHeight="false" outlineLevel="0" collapsed="false">
      <c r="A104" s="92"/>
      <c r="B104" s="121"/>
      <c r="C104" s="140"/>
      <c r="D104" s="141"/>
      <c r="E104" s="142"/>
      <c r="F104" s="143"/>
    </row>
    <row r="105" customFormat="false" ht="15" hidden="false" customHeight="false" outlineLevel="0" collapsed="false">
      <c r="A105" s="92"/>
      <c r="B105" s="121"/>
      <c r="C105" s="140"/>
      <c r="D105" s="141"/>
      <c r="E105" s="142"/>
      <c r="F105" s="143"/>
    </row>
    <row r="106" customFormat="false" ht="15" hidden="false" customHeight="false" outlineLevel="0" collapsed="false">
      <c r="A106" s="92"/>
      <c r="B106" s="121"/>
      <c r="C106" s="140"/>
      <c r="D106" s="141"/>
      <c r="E106" s="142"/>
      <c r="F106" s="143"/>
    </row>
    <row r="107" customFormat="false" ht="15" hidden="false" customHeight="false" outlineLevel="0" collapsed="false">
      <c r="A107" s="122" t="s">
        <v>44</v>
      </c>
      <c r="B107" s="123" t="s">
        <v>129</v>
      </c>
      <c r="C107" s="124"/>
      <c r="D107" s="125"/>
      <c r="E107" s="126"/>
      <c r="F107" s="127"/>
    </row>
    <row r="108" customFormat="false" ht="15" hidden="false" customHeight="false" outlineLevel="0" collapsed="false">
      <c r="A108" s="118"/>
      <c r="B108" s="119"/>
      <c r="C108" s="120"/>
      <c r="D108" s="90"/>
      <c r="E108" s="104"/>
      <c r="F108" s="105"/>
    </row>
    <row r="109" customFormat="false" ht="15" hidden="false" customHeight="false" outlineLevel="0" collapsed="false">
      <c r="A109" s="93" t="s">
        <v>70</v>
      </c>
      <c r="B109" s="94" t="s">
        <v>71</v>
      </c>
      <c r="C109" s="95" t="s">
        <v>72</v>
      </c>
      <c r="D109" s="96" t="s">
        <v>73</v>
      </c>
      <c r="E109" s="128"/>
      <c r="F109" s="97" t="s">
        <v>74</v>
      </c>
    </row>
    <row r="110" customFormat="false" ht="15" hidden="false" customHeight="false" outlineLevel="0" collapsed="false">
      <c r="A110" s="118"/>
      <c r="B110" s="121"/>
      <c r="C110" s="140"/>
      <c r="D110" s="141"/>
      <c r="E110" s="142"/>
      <c r="F110" s="143"/>
    </row>
    <row r="111" customFormat="false" ht="90" hidden="false" customHeight="false" outlineLevel="0" collapsed="false">
      <c r="A111" s="92" t="n">
        <v>1</v>
      </c>
      <c r="B111" s="99" t="s">
        <v>130</v>
      </c>
      <c r="C111" s="111" t="s">
        <v>82</v>
      </c>
      <c r="D111" s="107" t="n">
        <v>90.2</v>
      </c>
      <c r="E111" s="104"/>
      <c r="F111" s="105" t="n">
        <f aca="false">$D111*E111</f>
        <v>0</v>
      </c>
    </row>
    <row r="112" customFormat="false" ht="15" hidden="false" customHeight="false" outlineLevel="0" collapsed="false">
      <c r="A112" s="92"/>
      <c r="B112" s="99"/>
      <c r="C112" s="111"/>
      <c r="D112" s="107"/>
      <c r="E112" s="104"/>
      <c r="F112" s="105" t="n">
        <f aca="false">$D112*E112</f>
        <v>0</v>
      </c>
    </row>
    <row r="113" customFormat="false" ht="45" hidden="false" customHeight="false" outlineLevel="0" collapsed="false">
      <c r="A113" s="92" t="n">
        <v>2</v>
      </c>
      <c r="B113" s="99" t="s">
        <v>131</v>
      </c>
      <c r="C113" s="111" t="s">
        <v>82</v>
      </c>
      <c r="D113" s="107" t="n">
        <v>6</v>
      </c>
      <c r="E113" s="104"/>
      <c r="F113" s="105" t="n">
        <f aca="false">$D113*E113</f>
        <v>0</v>
      </c>
    </row>
    <row r="114" customFormat="false" ht="15" hidden="false" customHeight="false" outlineLevel="0" collapsed="false">
      <c r="A114" s="92"/>
      <c r="B114" s="134"/>
      <c r="C114" s="135"/>
      <c r="D114" s="136"/>
      <c r="E114" s="137"/>
      <c r="F114" s="138"/>
    </row>
    <row r="115" customFormat="false" ht="15" hidden="false" customHeight="false" outlineLevel="0" collapsed="false">
      <c r="A115" s="92"/>
      <c r="B115" s="139"/>
      <c r="C115" s="140"/>
      <c r="D115" s="141"/>
      <c r="E115" s="142"/>
      <c r="F115" s="143"/>
    </row>
    <row r="116" customFormat="false" ht="15" hidden="false" customHeight="false" outlineLevel="0" collapsed="false">
      <c r="A116" s="92"/>
      <c r="B116" s="121" t="s">
        <v>132</v>
      </c>
      <c r="C116" s="140"/>
      <c r="D116" s="141"/>
      <c r="E116" s="142"/>
      <c r="F116" s="143" t="n">
        <f aca="false">SUM(F111:F115)</f>
        <v>0</v>
      </c>
    </row>
    <row r="117" customFormat="false" ht="15" hidden="false" customHeight="false" outlineLevel="0" collapsed="false">
      <c r="A117" s="92"/>
      <c r="B117" s="121"/>
      <c r="C117" s="140"/>
      <c r="D117" s="141"/>
      <c r="E117" s="142"/>
      <c r="F117" s="143"/>
    </row>
    <row r="118" customFormat="false" ht="15" hidden="false" customHeight="false" outlineLevel="0" collapsed="false">
      <c r="A118" s="92"/>
      <c r="B118" s="121"/>
      <c r="C118" s="140"/>
      <c r="D118" s="141"/>
      <c r="E118" s="142"/>
      <c r="F118" s="143"/>
    </row>
    <row r="119" customFormat="false" ht="15" hidden="false" customHeight="false" outlineLevel="0" collapsed="false">
      <c r="A119" s="122" t="s">
        <v>45</v>
      </c>
      <c r="B119" s="123" t="s">
        <v>133</v>
      </c>
      <c r="C119" s="124"/>
      <c r="D119" s="125"/>
      <c r="E119" s="126"/>
      <c r="F119" s="127"/>
    </row>
    <row r="120" customFormat="false" ht="15" hidden="false" customHeight="false" outlineLevel="0" collapsed="false">
      <c r="A120" s="118"/>
      <c r="B120" s="119"/>
      <c r="C120" s="120"/>
      <c r="D120" s="90"/>
      <c r="E120" s="104"/>
      <c r="F120" s="105"/>
    </row>
    <row r="121" customFormat="false" ht="15" hidden="false" customHeight="false" outlineLevel="0" collapsed="false">
      <c r="A121" s="93" t="s">
        <v>70</v>
      </c>
      <c r="B121" s="94" t="s">
        <v>71</v>
      </c>
      <c r="C121" s="95" t="s">
        <v>72</v>
      </c>
      <c r="D121" s="96" t="s">
        <v>73</v>
      </c>
      <c r="E121" s="128"/>
      <c r="F121" s="97" t="s">
        <v>74</v>
      </c>
    </row>
    <row r="122" customFormat="false" ht="15" hidden="false" customHeight="false" outlineLevel="0" collapsed="false">
      <c r="A122" s="92"/>
      <c r="B122" s="121"/>
      <c r="C122" s="140"/>
      <c r="D122" s="141"/>
      <c r="E122" s="142"/>
      <c r="F122" s="143"/>
    </row>
    <row r="123" customFormat="false" ht="60" hidden="false" customHeight="false" outlineLevel="0" collapsed="false">
      <c r="A123" s="92" t="n">
        <v>1</v>
      </c>
      <c r="B123" s="99" t="s">
        <v>134</v>
      </c>
      <c r="C123" s="89" t="s">
        <v>82</v>
      </c>
      <c r="D123" s="90" t="n">
        <v>50.8</v>
      </c>
      <c r="E123" s="104"/>
      <c r="F123" s="105" t="n">
        <f aca="false">$D123*E123</f>
        <v>0</v>
      </c>
    </row>
    <row r="124" customFormat="false" ht="15" hidden="false" customHeight="false" outlineLevel="0" collapsed="false">
      <c r="A124" s="92"/>
      <c r="B124" s="121"/>
      <c r="C124" s="140"/>
      <c r="D124" s="141"/>
      <c r="E124" s="142"/>
      <c r="F124" s="105" t="n">
        <f aca="false">$D124*E124</f>
        <v>0</v>
      </c>
    </row>
    <row r="125" customFormat="false" ht="45" hidden="false" customHeight="false" outlineLevel="0" collapsed="false">
      <c r="A125" s="92" t="n">
        <v>2</v>
      </c>
      <c r="B125" s="144" t="s">
        <v>135</v>
      </c>
      <c r="C125" s="140" t="s">
        <v>82</v>
      </c>
      <c r="D125" s="141" t="n">
        <v>50.8</v>
      </c>
      <c r="E125" s="104"/>
      <c r="F125" s="105" t="n">
        <f aca="false">$D125*E125</f>
        <v>0</v>
      </c>
    </row>
    <row r="126" customFormat="false" ht="15" hidden="false" customHeight="false" outlineLevel="0" collapsed="false">
      <c r="A126" s="92"/>
      <c r="B126" s="121"/>
      <c r="C126" s="140"/>
      <c r="D126" s="141"/>
      <c r="E126" s="142"/>
      <c r="F126" s="105" t="n">
        <f aca="false">$D126*E126</f>
        <v>0</v>
      </c>
    </row>
    <row r="127" customFormat="false" ht="30" hidden="false" customHeight="false" outlineLevel="0" collapsed="false">
      <c r="A127" s="92" t="n">
        <v>3</v>
      </c>
      <c r="B127" s="99" t="s">
        <v>136</v>
      </c>
      <c r="C127" s="140" t="s">
        <v>79</v>
      </c>
      <c r="D127" s="141" t="n">
        <v>45.72</v>
      </c>
      <c r="E127" s="142"/>
      <c r="F127" s="105" t="n">
        <f aca="false">$D127*E127</f>
        <v>0</v>
      </c>
    </row>
    <row r="128" customFormat="false" ht="15" hidden="false" customHeight="false" outlineLevel="0" collapsed="false">
      <c r="A128" s="92"/>
      <c r="B128" s="121"/>
      <c r="C128" s="140"/>
      <c r="D128" s="141"/>
      <c r="E128" s="142"/>
      <c r="F128" s="105" t="n">
        <f aca="false">$D128*E128</f>
        <v>0</v>
      </c>
    </row>
    <row r="129" customFormat="false" ht="15" hidden="false" customHeight="false" outlineLevel="0" collapsed="false">
      <c r="A129" s="92" t="n">
        <v>4</v>
      </c>
      <c r="B129" s="99" t="s">
        <v>137</v>
      </c>
      <c r="C129" s="140" t="s">
        <v>79</v>
      </c>
      <c r="D129" s="141" t="n">
        <v>45.72</v>
      </c>
      <c r="E129" s="142"/>
      <c r="F129" s="105" t="n">
        <f aca="false">$D129*E129</f>
        <v>0</v>
      </c>
    </row>
    <row r="130" customFormat="false" ht="15" hidden="false" customHeight="false" outlineLevel="0" collapsed="false">
      <c r="A130" s="92"/>
      <c r="B130" s="99"/>
      <c r="C130" s="140"/>
      <c r="D130" s="141"/>
      <c r="E130" s="142"/>
      <c r="F130" s="105" t="n">
        <f aca="false">$D130*E130</f>
        <v>0</v>
      </c>
    </row>
    <row r="131" customFormat="false" ht="30" hidden="false" customHeight="false" outlineLevel="0" collapsed="false">
      <c r="A131" s="92" t="n">
        <v>4</v>
      </c>
      <c r="B131" s="99" t="s">
        <v>138</v>
      </c>
      <c r="C131" s="140" t="s">
        <v>79</v>
      </c>
      <c r="D131" s="141" t="n">
        <v>10</v>
      </c>
      <c r="E131" s="142"/>
      <c r="F131" s="105" t="n">
        <f aca="false">$D131*E131</f>
        <v>0</v>
      </c>
    </row>
    <row r="132" customFormat="false" ht="15" hidden="false" customHeight="false" outlineLevel="0" collapsed="false">
      <c r="A132" s="92"/>
      <c r="B132" s="121"/>
      <c r="C132" s="140"/>
      <c r="D132" s="141"/>
      <c r="E132" s="142"/>
      <c r="F132" s="105" t="n">
        <f aca="false">$D132*E132</f>
        <v>0</v>
      </c>
    </row>
    <row r="133" customFormat="false" ht="120" hidden="false" customHeight="false" outlineLevel="0" collapsed="false">
      <c r="A133" s="92" t="n">
        <v>5</v>
      </c>
      <c r="B133" s="99" t="s">
        <v>139</v>
      </c>
      <c r="C133" s="140" t="s">
        <v>79</v>
      </c>
      <c r="D133" s="141" t="n">
        <v>30.48</v>
      </c>
      <c r="E133" s="142"/>
      <c r="F133" s="105" t="n">
        <f aca="false">$D133*E133</f>
        <v>0</v>
      </c>
    </row>
    <row r="134" customFormat="false" ht="15" hidden="false" customHeight="false" outlineLevel="0" collapsed="false">
      <c r="A134" s="92"/>
      <c r="B134" s="99"/>
      <c r="C134" s="140"/>
      <c r="D134" s="141"/>
      <c r="E134" s="142"/>
      <c r="F134" s="105" t="n">
        <f aca="false">$D134*E134</f>
        <v>0</v>
      </c>
    </row>
    <row r="135" customFormat="false" ht="60" hidden="false" customHeight="false" outlineLevel="0" collapsed="false">
      <c r="A135" s="92" t="n">
        <v>6</v>
      </c>
      <c r="B135" s="99" t="s">
        <v>140</v>
      </c>
      <c r="C135" s="140" t="s">
        <v>82</v>
      </c>
      <c r="D135" s="141" t="n">
        <v>50.8</v>
      </c>
      <c r="E135" s="142"/>
      <c r="F135" s="105" t="n">
        <f aca="false">$D135*E135</f>
        <v>0</v>
      </c>
    </row>
    <row r="136" customFormat="false" ht="15" hidden="false" customHeight="false" outlineLevel="0" collapsed="false">
      <c r="A136" s="92"/>
      <c r="B136" s="99"/>
      <c r="C136" s="140"/>
      <c r="D136" s="141"/>
      <c r="E136" s="142"/>
      <c r="F136" s="105" t="n">
        <f aca="false">$D136*E136</f>
        <v>0</v>
      </c>
    </row>
    <row r="137" customFormat="false" ht="45" hidden="false" customHeight="false" outlineLevel="0" collapsed="false">
      <c r="A137" s="92" t="n">
        <v>7</v>
      </c>
      <c r="B137" s="110" t="s">
        <v>141</v>
      </c>
      <c r="C137" s="140" t="s">
        <v>82</v>
      </c>
      <c r="D137" s="141" t="n">
        <v>50.8</v>
      </c>
      <c r="E137" s="142"/>
      <c r="F137" s="105" t="n">
        <f aca="false">$D137*E137</f>
        <v>0</v>
      </c>
    </row>
    <row r="138" customFormat="false" ht="15" hidden="false" customHeight="false" outlineLevel="0" collapsed="false">
      <c r="A138" s="92"/>
      <c r="B138" s="134"/>
      <c r="C138" s="135"/>
      <c r="D138" s="136"/>
      <c r="E138" s="137"/>
      <c r="F138" s="138"/>
    </row>
    <row r="139" customFormat="false" ht="15" hidden="false" customHeight="false" outlineLevel="0" collapsed="false">
      <c r="A139" s="92"/>
      <c r="B139" s="139"/>
      <c r="C139" s="140"/>
      <c r="D139" s="141"/>
      <c r="E139" s="142"/>
      <c r="F139" s="143"/>
    </row>
    <row r="140" customFormat="false" ht="15" hidden="false" customHeight="false" outlineLevel="0" collapsed="false">
      <c r="A140" s="92"/>
      <c r="B140" s="121" t="s">
        <v>142</v>
      </c>
      <c r="C140" s="140"/>
      <c r="D140" s="141"/>
      <c r="E140" s="142"/>
      <c r="F140" s="143" t="n">
        <f aca="false">SUM(F123:F138)</f>
        <v>0</v>
      </c>
    </row>
    <row r="141" customFormat="false" ht="15" hidden="false" customHeight="false" outlineLevel="0" collapsed="false">
      <c r="A141" s="92"/>
      <c r="B141" s="99"/>
      <c r="C141" s="140"/>
      <c r="D141" s="141"/>
      <c r="E141" s="142"/>
      <c r="F141" s="143"/>
    </row>
    <row r="142" customFormat="false" ht="15" hidden="false" customHeight="false" outlineLevel="0" collapsed="false">
      <c r="A142" s="122" t="s">
        <v>46</v>
      </c>
      <c r="B142" s="123" t="s">
        <v>143</v>
      </c>
      <c r="C142" s="124"/>
      <c r="D142" s="125"/>
      <c r="E142" s="126"/>
      <c r="F142" s="127"/>
    </row>
    <row r="143" customFormat="false" ht="15" hidden="false" customHeight="false" outlineLevel="0" collapsed="false">
      <c r="A143" s="118"/>
      <c r="B143" s="119"/>
      <c r="C143" s="120"/>
      <c r="D143" s="90"/>
      <c r="E143" s="104"/>
      <c r="F143" s="105"/>
    </row>
    <row r="144" customFormat="false" ht="15" hidden="false" customHeight="false" outlineLevel="0" collapsed="false">
      <c r="A144" s="93" t="s">
        <v>70</v>
      </c>
      <c r="B144" s="94" t="s">
        <v>71</v>
      </c>
      <c r="C144" s="95" t="s">
        <v>72</v>
      </c>
      <c r="D144" s="96" t="s">
        <v>73</v>
      </c>
      <c r="E144" s="128"/>
      <c r="F144" s="97" t="s">
        <v>74</v>
      </c>
    </row>
    <row r="145" customFormat="false" ht="15" hidden="false" customHeight="false" outlineLevel="0" collapsed="false">
      <c r="A145" s="87"/>
      <c r="B145" s="129"/>
      <c r="C145" s="145"/>
      <c r="D145" s="146"/>
      <c r="E145" s="132"/>
      <c r="F145" s="133"/>
    </row>
    <row r="146" customFormat="false" ht="30" hidden="false" customHeight="false" outlineLevel="0" collapsed="false">
      <c r="A146" s="92" t="n">
        <v>1</v>
      </c>
      <c r="B146" s="99" t="s">
        <v>144</v>
      </c>
      <c r="C146" s="140" t="s">
        <v>77</v>
      </c>
      <c r="D146" s="141" t="n">
        <v>1</v>
      </c>
      <c r="E146" s="142"/>
      <c r="F146" s="105" t="n">
        <f aca="false">$D146*E146</f>
        <v>0</v>
      </c>
    </row>
    <row r="147" customFormat="false" ht="15" hidden="false" customHeight="false" outlineLevel="0" collapsed="false">
      <c r="A147" s="87"/>
      <c r="B147" s="129"/>
      <c r="C147" s="145"/>
      <c r="D147" s="146"/>
      <c r="E147" s="132"/>
      <c r="F147" s="105" t="n">
        <f aca="false">$D147*E147</f>
        <v>0</v>
      </c>
    </row>
    <row r="148" customFormat="false" ht="45" hidden="false" customHeight="false" outlineLevel="0" collapsed="false">
      <c r="A148" s="92" t="n">
        <v>2</v>
      </c>
      <c r="B148" s="99" t="s">
        <v>145</v>
      </c>
      <c r="C148" s="140" t="s">
        <v>79</v>
      </c>
      <c r="D148" s="141" t="n">
        <v>21.38</v>
      </c>
      <c r="E148" s="142"/>
      <c r="F148" s="105" t="n">
        <f aca="false">$D148*E148</f>
        <v>0</v>
      </c>
    </row>
    <row r="149" customFormat="false" ht="15" hidden="false" customHeight="false" outlineLevel="0" collapsed="false">
      <c r="A149" s="92"/>
      <c r="B149" s="99"/>
      <c r="C149" s="140"/>
      <c r="D149" s="141"/>
      <c r="E149" s="142"/>
      <c r="F149" s="105" t="n">
        <f aca="false">$D149*E149</f>
        <v>0</v>
      </c>
    </row>
    <row r="150" customFormat="false" ht="150" hidden="false" customHeight="false" outlineLevel="0" collapsed="false">
      <c r="A150" s="92" t="n">
        <v>3</v>
      </c>
      <c r="B150" s="99" t="s">
        <v>146</v>
      </c>
      <c r="C150" s="140" t="s">
        <v>79</v>
      </c>
      <c r="D150" s="141" t="n">
        <v>21.38</v>
      </c>
      <c r="E150" s="142"/>
      <c r="F150" s="105" t="n">
        <f aca="false">$D150*E150</f>
        <v>0</v>
      </c>
    </row>
    <row r="151" customFormat="false" ht="15" hidden="false" customHeight="false" outlineLevel="0" collapsed="false">
      <c r="A151" s="92"/>
      <c r="B151" s="99"/>
      <c r="C151" s="140"/>
      <c r="D151" s="141"/>
      <c r="E151" s="142"/>
      <c r="F151" s="105" t="n">
        <f aca="false">$D151*E151</f>
        <v>0</v>
      </c>
    </row>
    <row r="152" customFormat="false" ht="75" hidden="false" customHeight="false" outlineLevel="0" collapsed="false">
      <c r="A152" s="92" t="n">
        <v>4</v>
      </c>
      <c r="B152" s="99" t="s">
        <v>147</v>
      </c>
      <c r="C152" s="140" t="s">
        <v>79</v>
      </c>
      <c r="D152" s="141" t="n">
        <v>21.38</v>
      </c>
      <c r="E152" s="142"/>
      <c r="F152" s="105" t="n">
        <f aca="false">$D152*E152</f>
        <v>0</v>
      </c>
    </row>
    <row r="153" customFormat="false" ht="15" hidden="false" customHeight="false" outlineLevel="0" collapsed="false">
      <c r="A153" s="87"/>
      <c r="B153" s="129"/>
      <c r="C153" s="145"/>
      <c r="D153" s="146"/>
      <c r="E153" s="132"/>
      <c r="F153" s="105" t="n">
        <f aca="false">$D153*E153</f>
        <v>0</v>
      </c>
    </row>
    <row r="154" customFormat="false" ht="75" hidden="false" customHeight="false" outlineLevel="0" collapsed="false">
      <c r="A154" s="92" t="n">
        <v>5</v>
      </c>
      <c r="B154" s="99" t="s">
        <v>148</v>
      </c>
      <c r="C154" s="140" t="s">
        <v>79</v>
      </c>
      <c r="D154" s="141" t="n">
        <v>16</v>
      </c>
      <c r="E154" s="142"/>
      <c r="F154" s="105" t="n">
        <f aca="false">$D154*E154</f>
        <v>0</v>
      </c>
    </row>
    <row r="155" customFormat="false" ht="15" hidden="false" customHeight="false" outlineLevel="0" collapsed="false">
      <c r="A155" s="92"/>
      <c r="B155" s="99"/>
      <c r="C155" s="140"/>
      <c r="D155" s="141"/>
      <c r="E155" s="142"/>
      <c r="F155" s="105" t="n">
        <f aca="false">$D155*E155</f>
        <v>0</v>
      </c>
    </row>
    <row r="156" customFormat="false" ht="30" hidden="false" customHeight="false" outlineLevel="0" collapsed="false">
      <c r="A156" s="92" t="n">
        <v>6</v>
      </c>
      <c r="B156" s="99" t="s">
        <v>149</v>
      </c>
      <c r="C156" s="140" t="s">
        <v>79</v>
      </c>
      <c r="D156" s="141" t="n">
        <v>25.6</v>
      </c>
      <c r="E156" s="142"/>
      <c r="F156" s="105" t="n">
        <f aca="false">$D156*E156</f>
        <v>0</v>
      </c>
    </row>
    <row r="157" customFormat="false" ht="15" hidden="false" customHeight="false" outlineLevel="0" collapsed="false">
      <c r="A157" s="92"/>
      <c r="B157" s="99"/>
      <c r="C157" s="140"/>
      <c r="D157" s="141"/>
      <c r="E157" s="142"/>
      <c r="F157" s="105" t="n">
        <f aca="false">$D157*E157</f>
        <v>0</v>
      </c>
    </row>
    <row r="158" customFormat="false" ht="30" hidden="false" customHeight="false" outlineLevel="0" collapsed="false">
      <c r="A158" s="92" t="n">
        <v>7</v>
      </c>
      <c r="B158" s="99" t="s">
        <v>150</v>
      </c>
      <c r="C158" s="140" t="s">
        <v>82</v>
      </c>
      <c r="D158" s="141" t="n">
        <v>13.2</v>
      </c>
      <c r="E158" s="142"/>
      <c r="F158" s="105" t="n">
        <f aca="false">$D158*E158</f>
        <v>0</v>
      </c>
    </row>
    <row r="159" customFormat="false" ht="15" hidden="false" customHeight="false" outlineLevel="0" collapsed="false">
      <c r="A159" s="92"/>
      <c r="B159" s="99"/>
      <c r="C159" s="140"/>
      <c r="D159" s="141"/>
      <c r="E159" s="142"/>
      <c r="F159" s="105" t="n">
        <f aca="false">$D159*E159</f>
        <v>0</v>
      </c>
    </row>
    <row r="160" customFormat="false" ht="75" hidden="false" customHeight="false" outlineLevel="0" collapsed="false">
      <c r="A160" s="92" t="n">
        <v>8</v>
      </c>
      <c r="B160" s="99" t="s">
        <v>151</v>
      </c>
      <c r="C160" s="140" t="s">
        <v>79</v>
      </c>
      <c r="D160" s="141" t="n">
        <v>26.4</v>
      </c>
      <c r="E160" s="142"/>
      <c r="F160" s="105" t="n">
        <f aca="false">$D160*E160</f>
        <v>0</v>
      </c>
    </row>
    <row r="161" customFormat="false" ht="15" hidden="false" customHeight="false" outlineLevel="0" collapsed="false">
      <c r="A161" s="92"/>
      <c r="B161" s="99"/>
      <c r="C161" s="140"/>
      <c r="D161" s="141"/>
      <c r="E161" s="142"/>
      <c r="F161" s="105" t="n">
        <f aca="false">$D161*E161</f>
        <v>0</v>
      </c>
    </row>
    <row r="162" customFormat="false" ht="30" hidden="false" customHeight="false" outlineLevel="0" collapsed="false">
      <c r="A162" s="92" t="n">
        <v>9</v>
      </c>
      <c r="B162" s="99" t="s">
        <v>152</v>
      </c>
      <c r="C162" s="140"/>
      <c r="D162" s="141"/>
      <c r="E162" s="142"/>
      <c r="F162" s="105" t="n">
        <f aca="false">$D162*E162</f>
        <v>0</v>
      </c>
    </row>
    <row r="163" customFormat="false" ht="15" hidden="false" customHeight="false" outlineLevel="0" collapsed="false">
      <c r="A163" s="92"/>
      <c r="B163" s="99" t="s">
        <v>153</v>
      </c>
      <c r="C163" s="140"/>
      <c r="D163" s="141"/>
      <c r="E163" s="142"/>
      <c r="F163" s="105" t="n">
        <f aca="false">$D163*E163</f>
        <v>0</v>
      </c>
    </row>
    <row r="164" customFormat="false" ht="30" hidden="false" customHeight="false" outlineLevel="0" collapsed="false">
      <c r="A164" s="92"/>
      <c r="B164" s="99" t="s">
        <v>154</v>
      </c>
      <c r="C164" s="140" t="s">
        <v>79</v>
      </c>
      <c r="D164" s="141" t="n">
        <v>21.83</v>
      </c>
      <c r="E164" s="142"/>
      <c r="F164" s="105" t="n">
        <f aca="false">$D164*E164</f>
        <v>0</v>
      </c>
    </row>
    <row r="165" customFormat="false" ht="15" hidden="false" customHeight="false" outlineLevel="0" collapsed="false">
      <c r="A165" s="92"/>
      <c r="B165" s="99"/>
      <c r="C165" s="140"/>
      <c r="D165" s="141"/>
      <c r="E165" s="142"/>
      <c r="F165" s="105" t="n">
        <f aca="false">$D165*E165</f>
        <v>0</v>
      </c>
    </row>
    <row r="166" customFormat="false" ht="45" hidden="false" customHeight="false" outlineLevel="0" collapsed="false">
      <c r="A166" s="92" t="n">
        <v>10</v>
      </c>
      <c r="B166" s="99" t="s">
        <v>155</v>
      </c>
      <c r="C166" s="140"/>
      <c r="D166" s="141"/>
      <c r="E166" s="142"/>
      <c r="F166" s="105" t="n">
        <f aca="false">$D166*E166</f>
        <v>0</v>
      </c>
    </row>
    <row r="167" customFormat="false" ht="15" hidden="false" customHeight="false" outlineLevel="0" collapsed="false">
      <c r="A167" s="92"/>
      <c r="B167" s="99" t="s">
        <v>156</v>
      </c>
      <c r="C167" s="140"/>
      <c r="D167" s="141"/>
      <c r="E167" s="142"/>
      <c r="F167" s="105" t="n">
        <f aca="false">$D167*E167</f>
        <v>0</v>
      </c>
    </row>
    <row r="168" customFormat="false" ht="15" hidden="false" customHeight="false" outlineLevel="0" collapsed="false">
      <c r="A168" s="92"/>
      <c r="B168" s="99" t="s">
        <v>153</v>
      </c>
      <c r="C168" s="140"/>
      <c r="D168" s="141"/>
      <c r="E168" s="142"/>
      <c r="F168" s="105" t="n">
        <f aca="false">$D168*E168</f>
        <v>0</v>
      </c>
    </row>
    <row r="169" customFormat="false" ht="30" hidden="false" customHeight="false" outlineLevel="0" collapsed="false">
      <c r="A169" s="92"/>
      <c r="B169" s="99" t="s">
        <v>154</v>
      </c>
      <c r="C169" s="140" t="s">
        <v>82</v>
      </c>
      <c r="D169" s="141" t="n">
        <v>23</v>
      </c>
      <c r="E169" s="142"/>
      <c r="F169" s="105" t="n">
        <f aca="false">$D169*E169</f>
        <v>0</v>
      </c>
    </row>
    <row r="170" customFormat="false" ht="15" hidden="false" customHeight="false" outlineLevel="0" collapsed="false">
      <c r="A170" s="92"/>
      <c r="B170" s="99"/>
      <c r="C170" s="140"/>
      <c r="D170" s="141"/>
      <c r="E170" s="142"/>
      <c r="F170" s="105" t="n">
        <f aca="false">$D170*E170</f>
        <v>0</v>
      </c>
    </row>
    <row r="171" customFormat="false" ht="45" hidden="false" customHeight="false" outlineLevel="0" collapsed="false">
      <c r="A171" s="92" t="n">
        <v>11</v>
      </c>
      <c r="B171" s="99" t="s">
        <v>157</v>
      </c>
      <c r="C171" s="140" t="s">
        <v>77</v>
      </c>
      <c r="D171" s="141" t="n">
        <v>2</v>
      </c>
      <c r="E171" s="142"/>
      <c r="F171" s="105" t="n">
        <f aca="false">$D171*E171</f>
        <v>0</v>
      </c>
    </row>
    <row r="172" customFormat="false" ht="15" hidden="false" customHeight="false" outlineLevel="0" collapsed="false">
      <c r="A172" s="92"/>
      <c r="B172" s="99"/>
      <c r="C172" s="140"/>
      <c r="D172" s="141"/>
      <c r="E172" s="142"/>
      <c r="F172" s="105" t="n">
        <f aca="false">$D172*E172</f>
        <v>0</v>
      </c>
    </row>
    <row r="173" customFormat="false" ht="90" hidden="false" customHeight="false" outlineLevel="0" collapsed="false">
      <c r="A173" s="92" t="n">
        <v>12</v>
      </c>
      <c r="B173" s="99" t="s">
        <v>158</v>
      </c>
      <c r="C173" s="140" t="s">
        <v>82</v>
      </c>
      <c r="D173" s="141" t="n">
        <v>11.5</v>
      </c>
      <c r="E173" s="142"/>
      <c r="F173" s="105" t="n">
        <f aca="false">$D173*E173</f>
        <v>0</v>
      </c>
    </row>
    <row r="174" customFormat="false" ht="15" hidden="false" customHeight="false" outlineLevel="0" collapsed="false">
      <c r="A174" s="92"/>
      <c r="B174" s="99"/>
      <c r="C174" s="140"/>
      <c r="D174" s="141"/>
      <c r="E174" s="142"/>
      <c r="F174" s="105" t="n">
        <f aca="false">$D174*E174</f>
        <v>0</v>
      </c>
    </row>
    <row r="175" customFormat="false" ht="60" hidden="false" customHeight="false" outlineLevel="0" collapsed="false">
      <c r="A175" s="92" t="n">
        <v>13</v>
      </c>
      <c r="B175" s="99" t="s">
        <v>159</v>
      </c>
      <c r="C175" s="140" t="s">
        <v>79</v>
      </c>
      <c r="D175" s="147" t="n">
        <v>24.09</v>
      </c>
      <c r="E175" s="142"/>
      <c r="F175" s="105" t="n">
        <f aca="false">$D175*E175</f>
        <v>0</v>
      </c>
    </row>
    <row r="176" customFormat="false" ht="15" hidden="false" customHeight="false" outlineLevel="0" collapsed="false">
      <c r="A176" s="92"/>
      <c r="B176" s="134"/>
      <c r="C176" s="135"/>
      <c r="D176" s="136"/>
      <c r="E176" s="137"/>
      <c r="F176" s="138"/>
    </row>
    <row r="177" customFormat="false" ht="15" hidden="false" customHeight="false" outlineLevel="0" collapsed="false">
      <c r="A177" s="92"/>
      <c r="B177" s="139"/>
      <c r="C177" s="140"/>
      <c r="D177" s="141"/>
      <c r="E177" s="142"/>
      <c r="F177" s="143"/>
    </row>
    <row r="178" customFormat="false" ht="15" hidden="false" customHeight="false" outlineLevel="0" collapsed="false">
      <c r="A178" s="92"/>
      <c r="B178" s="121" t="s">
        <v>160</v>
      </c>
      <c r="C178" s="140"/>
      <c r="D178" s="141"/>
      <c r="E178" s="142"/>
      <c r="F178" s="143" t="n">
        <f aca="false">SUM(F145:F176)</f>
        <v>0</v>
      </c>
    </row>
    <row r="179" customFormat="false" ht="15" hidden="false" customHeight="false" outlineLevel="0" collapsed="false">
      <c r="A179" s="92"/>
      <c r="B179" s="121"/>
      <c r="C179" s="140"/>
      <c r="D179" s="141"/>
      <c r="E179" s="142"/>
      <c r="F179" s="143"/>
    </row>
    <row r="180" customFormat="false" ht="15" hidden="false" customHeight="false" outlineLevel="0" collapsed="false">
      <c r="A180" s="122" t="s">
        <v>47</v>
      </c>
      <c r="B180" s="123" t="s">
        <v>161</v>
      </c>
      <c r="C180" s="124"/>
      <c r="D180" s="125"/>
      <c r="E180" s="126"/>
      <c r="F180" s="127"/>
    </row>
    <row r="181" customFormat="false" ht="15" hidden="false" customHeight="false" outlineLevel="0" collapsed="false">
      <c r="A181" s="118"/>
      <c r="B181" s="119"/>
      <c r="C181" s="120"/>
      <c r="D181" s="90"/>
      <c r="E181" s="104"/>
      <c r="F181" s="105"/>
    </row>
    <row r="182" customFormat="false" ht="15" hidden="false" customHeight="false" outlineLevel="0" collapsed="false">
      <c r="A182" s="93" t="s">
        <v>70</v>
      </c>
      <c r="B182" s="94" t="s">
        <v>71</v>
      </c>
      <c r="C182" s="95" t="s">
        <v>72</v>
      </c>
      <c r="D182" s="96" t="s">
        <v>73</v>
      </c>
      <c r="E182" s="128"/>
      <c r="F182" s="97" t="s">
        <v>74</v>
      </c>
    </row>
    <row r="183" customFormat="false" ht="15" hidden="false" customHeight="false" outlineLevel="0" collapsed="false">
      <c r="A183" s="92"/>
      <c r="B183" s="121"/>
      <c r="C183" s="140"/>
      <c r="D183" s="141"/>
      <c r="E183" s="142"/>
      <c r="F183" s="143"/>
    </row>
    <row r="184" customFormat="false" ht="30" hidden="false" customHeight="false" outlineLevel="0" collapsed="false">
      <c r="A184" s="92" t="n">
        <v>1</v>
      </c>
      <c r="B184" s="99" t="s">
        <v>162</v>
      </c>
      <c r="C184" s="140" t="s">
        <v>79</v>
      </c>
      <c r="D184" s="141" t="n">
        <v>459.5</v>
      </c>
      <c r="E184" s="142"/>
      <c r="F184" s="105" t="n">
        <f aca="false">+E184*D184</f>
        <v>0</v>
      </c>
    </row>
    <row r="185" customFormat="false" ht="15" hidden="false" customHeight="false" outlineLevel="0" collapsed="false">
      <c r="A185" s="92"/>
      <c r="B185" s="99"/>
      <c r="C185" s="140"/>
      <c r="D185" s="141"/>
      <c r="E185" s="142"/>
      <c r="F185" s="105" t="n">
        <f aca="false">+E185*D185</f>
        <v>0</v>
      </c>
    </row>
    <row r="186" customFormat="false" ht="15" hidden="false" customHeight="false" outlineLevel="0" collapsed="false">
      <c r="A186" s="92" t="n">
        <v>2</v>
      </c>
      <c r="B186" s="99" t="s">
        <v>163</v>
      </c>
      <c r="C186" s="140" t="s">
        <v>82</v>
      </c>
      <c r="D186" s="141" t="n">
        <v>131.1</v>
      </c>
      <c r="E186" s="142"/>
      <c r="F186" s="105" t="n">
        <f aca="false">+E186*D186</f>
        <v>0</v>
      </c>
    </row>
    <row r="187" customFormat="false" ht="15" hidden="false" customHeight="false" outlineLevel="0" collapsed="false">
      <c r="A187" s="92"/>
      <c r="B187" s="99"/>
      <c r="C187" s="140"/>
      <c r="D187" s="141"/>
      <c r="E187" s="142"/>
      <c r="F187" s="105" t="n">
        <f aca="false">+E187*D187</f>
        <v>0</v>
      </c>
    </row>
    <row r="188" customFormat="false" ht="90" hidden="false" customHeight="false" outlineLevel="0" collapsed="false">
      <c r="A188" s="92" t="n">
        <v>3</v>
      </c>
      <c r="B188" s="99" t="s">
        <v>164</v>
      </c>
      <c r="C188" s="140" t="s">
        <v>165</v>
      </c>
      <c r="D188" s="141" t="n">
        <v>1</v>
      </c>
      <c r="E188" s="142"/>
      <c r="F188" s="105" t="n">
        <f aca="false">+E188*D188</f>
        <v>0</v>
      </c>
    </row>
    <row r="189" customFormat="false" ht="15" hidden="false" customHeight="false" outlineLevel="0" collapsed="false">
      <c r="A189" s="92"/>
      <c r="B189" s="121"/>
      <c r="C189" s="140"/>
      <c r="D189" s="141"/>
      <c r="E189" s="142"/>
      <c r="F189" s="105" t="n">
        <f aca="false">+E189*D189</f>
        <v>0</v>
      </c>
    </row>
    <row r="190" customFormat="false" ht="165" hidden="false" customHeight="false" outlineLevel="0" collapsed="false">
      <c r="A190" s="92" t="n">
        <v>4</v>
      </c>
      <c r="B190" s="99" t="s">
        <v>166</v>
      </c>
      <c r="C190" s="140" t="s">
        <v>79</v>
      </c>
      <c r="D190" s="141" t="n">
        <v>474.6</v>
      </c>
      <c r="E190" s="142"/>
      <c r="F190" s="105" t="n">
        <f aca="false">+E190*D190</f>
        <v>0</v>
      </c>
    </row>
    <row r="191" customFormat="false" ht="15" hidden="false" customHeight="false" outlineLevel="0" collapsed="false">
      <c r="A191" s="92"/>
      <c r="B191" s="121"/>
      <c r="C191" s="140"/>
      <c r="D191" s="141"/>
      <c r="E191" s="142"/>
      <c r="F191" s="105" t="n">
        <f aca="false">+E191*D191</f>
        <v>0</v>
      </c>
    </row>
    <row r="192" customFormat="false" ht="45" hidden="false" customHeight="false" outlineLevel="0" collapsed="false">
      <c r="A192" s="92" t="n">
        <v>5</v>
      </c>
      <c r="B192" s="99" t="s">
        <v>167</v>
      </c>
      <c r="C192" s="140" t="s">
        <v>82</v>
      </c>
      <c r="D192" s="141" t="n">
        <v>131.1</v>
      </c>
      <c r="E192" s="142"/>
      <c r="F192" s="105" t="n">
        <f aca="false">+E192*D192</f>
        <v>0</v>
      </c>
    </row>
    <row r="193" customFormat="false" ht="15" hidden="false" customHeight="false" outlineLevel="0" collapsed="false">
      <c r="A193" s="92"/>
      <c r="B193" s="134"/>
      <c r="C193" s="135"/>
      <c r="D193" s="136"/>
      <c r="E193" s="137"/>
      <c r="F193" s="138"/>
    </row>
    <row r="194" customFormat="false" ht="15" hidden="false" customHeight="false" outlineLevel="0" collapsed="false">
      <c r="A194" s="92"/>
      <c r="B194" s="139"/>
      <c r="C194" s="140"/>
      <c r="D194" s="141"/>
      <c r="E194" s="142"/>
      <c r="F194" s="143"/>
    </row>
    <row r="195" customFormat="false" ht="15" hidden="false" customHeight="false" outlineLevel="0" collapsed="false">
      <c r="A195" s="92"/>
      <c r="B195" s="121" t="s">
        <v>168</v>
      </c>
      <c r="C195" s="140"/>
      <c r="D195" s="141"/>
      <c r="E195" s="142"/>
      <c r="F195" s="143" t="n">
        <f aca="false">SUM(F183:F193)</f>
        <v>0</v>
      </c>
    </row>
    <row r="196" customFormat="false" ht="15" hidden="false" customHeight="false" outlineLevel="0" collapsed="false">
      <c r="A196" s="92"/>
      <c r="B196" s="121"/>
      <c r="C196" s="140"/>
      <c r="D196" s="141"/>
      <c r="E196" s="142"/>
      <c r="F196" s="143"/>
    </row>
    <row r="197" customFormat="false" ht="15" hidden="false" customHeight="false" outlineLevel="0" collapsed="false">
      <c r="A197" s="92"/>
      <c r="B197" s="121"/>
      <c r="C197" s="140"/>
      <c r="D197" s="141"/>
      <c r="E197" s="142"/>
      <c r="F197" s="143"/>
    </row>
    <row r="198" customFormat="false" ht="15" hidden="false" customHeight="false" outlineLevel="0" collapsed="false">
      <c r="A198" s="87" t="s">
        <v>48</v>
      </c>
      <c r="B198" s="148" t="s">
        <v>169</v>
      </c>
      <c r="C198" s="140"/>
      <c r="D198" s="141"/>
      <c r="E198" s="142"/>
      <c r="F198" s="143"/>
    </row>
    <row r="199" customFormat="false" ht="15" hidden="false" customHeight="false" outlineLevel="0" collapsed="false">
      <c r="A199" s="87"/>
      <c r="B199" s="148"/>
      <c r="C199" s="140"/>
      <c r="D199" s="141"/>
      <c r="E199" s="142"/>
      <c r="F199" s="143"/>
    </row>
    <row r="200" customFormat="false" ht="15" hidden="false" customHeight="false" outlineLevel="0" collapsed="false">
      <c r="A200" s="93" t="s">
        <v>70</v>
      </c>
      <c r="B200" s="94" t="s">
        <v>71</v>
      </c>
      <c r="C200" s="95" t="s">
        <v>72</v>
      </c>
      <c r="D200" s="96" t="s">
        <v>73</v>
      </c>
      <c r="E200" s="128"/>
      <c r="F200" s="97" t="s">
        <v>74</v>
      </c>
    </row>
    <row r="201" customFormat="false" ht="15" hidden="false" customHeight="false" outlineLevel="0" collapsed="false">
      <c r="A201" s="87"/>
      <c r="B201" s="129"/>
      <c r="C201" s="145"/>
      <c r="D201" s="146"/>
      <c r="E201" s="132"/>
      <c r="F201" s="133"/>
    </row>
    <row r="202" customFormat="false" ht="15" hidden="false" customHeight="false" outlineLevel="0" collapsed="false">
      <c r="A202" s="92" t="n">
        <v>1</v>
      </c>
      <c r="B202" s="99" t="s">
        <v>170</v>
      </c>
      <c r="C202" s="140" t="s">
        <v>82</v>
      </c>
      <c r="D202" s="141" t="n">
        <v>35</v>
      </c>
      <c r="E202" s="142"/>
      <c r="F202" s="105" t="n">
        <f aca="false">+E202*D202</f>
        <v>0</v>
      </c>
    </row>
    <row r="203" customFormat="false" ht="15" hidden="false" customHeight="false" outlineLevel="0" collapsed="false">
      <c r="A203" s="92"/>
      <c r="B203" s="99"/>
      <c r="C203" s="140"/>
      <c r="D203" s="141"/>
      <c r="E203" s="142"/>
      <c r="F203" s="105" t="n">
        <f aca="false">+E203*D203</f>
        <v>0</v>
      </c>
    </row>
    <row r="204" customFormat="false" ht="45" hidden="false" customHeight="false" outlineLevel="0" collapsed="false">
      <c r="A204" s="92" t="n">
        <v>2</v>
      </c>
      <c r="B204" s="99" t="s">
        <v>171</v>
      </c>
      <c r="C204" s="140" t="s">
        <v>79</v>
      </c>
      <c r="D204" s="141" t="n">
        <v>26</v>
      </c>
      <c r="E204" s="142"/>
      <c r="F204" s="105" t="n">
        <f aca="false">+E204*D204</f>
        <v>0</v>
      </c>
    </row>
    <row r="205" customFormat="false" ht="15" hidden="false" customHeight="false" outlineLevel="0" collapsed="false">
      <c r="A205" s="92"/>
      <c r="B205" s="99"/>
      <c r="C205" s="140"/>
      <c r="D205" s="141"/>
      <c r="E205" s="142"/>
      <c r="F205" s="105" t="n">
        <f aca="false">+E205*D205</f>
        <v>0</v>
      </c>
    </row>
    <row r="206" customFormat="false" ht="30" hidden="false" customHeight="false" outlineLevel="0" collapsed="false">
      <c r="A206" s="92" t="n">
        <v>3</v>
      </c>
      <c r="B206" s="99" t="s">
        <v>172</v>
      </c>
      <c r="C206" s="140" t="s">
        <v>173</v>
      </c>
      <c r="D206" s="141" t="n">
        <v>31.2</v>
      </c>
      <c r="E206" s="142"/>
      <c r="F206" s="105" t="n">
        <f aca="false">+E206*D206</f>
        <v>0</v>
      </c>
    </row>
    <row r="207" customFormat="false" ht="15" hidden="false" customHeight="false" outlineLevel="0" collapsed="false">
      <c r="A207" s="92"/>
      <c r="B207" s="99"/>
      <c r="C207" s="140"/>
      <c r="D207" s="141"/>
      <c r="E207" s="142"/>
      <c r="F207" s="105" t="n">
        <f aca="false">+E207*D207</f>
        <v>0</v>
      </c>
    </row>
    <row r="208" customFormat="false" ht="45" hidden="false" customHeight="false" outlineLevel="0" collapsed="false">
      <c r="A208" s="92" t="n">
        <v>4</v>
      </c>
      <c r="B208" s="99" t="s">
        <v>174</v>
      </c>
      <c r="C208" s="140" t="s">
        <v>173</v>
      </c>
      <c r="D208" s="141" t="n">
        <v>49.15</v>
      </c>
      <c r="E208" s="142"/>
      <c r="F208" s="105" t="n">
        <f aca="false">+E208*D208</f>
        <v>0</v>
      </c>
    </row>
    <row r="209" customFormat="false" ht="15" hidden="false" customHeight="false" outlineLevel="0" collapsed="false">
      <c r="A209" s="92"/>
      <c r="B209" s="99"/>
      <c r="C209" s="140"/>
      <c r="D209" s="141"/>
      <c r="E209" s="142"/>
      <c r="F209" s="105" t="n">
        <f aca="false">+E209*D209</f>
        <v>0</v>
      </c>
    </row>
    <row r="210" customFormat="false" ht="30" hidden="false" customHeight="false" outlineLevel="0" collapsed="false">
      <c r="A210" s="92" t="n">
        <v>5</v>
      </c>
      <c r="B210" s="99" t="s">
        <v>175</v>
      </c>
      <c r="C210" s="140" t="s">
        <v>176</v>
      </c>
      <c r="D210" s="141" t="n">
        <v>1</v>
      </c>
      <c r="E210" s="142"/>
      <c r="F210" s="105" t="n">
        <f aca="false">+E210*D210</f>
        <v>0</v>
      </c>
    </row>
    <row r="211" customFormat="false" ht="15" hidden="false" customHeight="false" outlineLevel="0" collapsed="false">
      <c r="A211" s="92"/>
      <c r="B211" s="99"/>
      <c r="C211" s="140"/>
      <c r="D211" s="141"/>
      <c r="E211" s="142"/>
      <c r="F211" s="105" t="n">
        <f aca="false">+E211*D211</f>
        <v>0</v>
      </c>
    </row>
    <row r="212" customFormat="false" ht="45" hidden="false" customHeight="false" outlineLevel="0" collapsed="false">
      <c r="A212" s="92" t="n">
        <v>6</v>
      </c>
      <c r="B212" s="99" t="s">
        <v>177</v>
      </c>
      <c r="C212" s="140" t="s">
        <v>176</v>
      </c>
      <c r="D212" s="141" t="n">
        <v>57</v>
      </c>
      <c r="E212" s="142"/>
      <c r="F212" s="105" t="n">
        <f aca="false">+E212*D212</f>
        <v>0</v>
      </c>
    </row>
    <row r="213" customFormat="false" ht="15" hidden="false" customHeight="false" outlineLevel="0" collapsed="false">
      <c r="A213" s="92"/>
      <c r="B213" s="99"/>
      <c r="C213" s="140"/>
      <c r="D213" s="141"/>
      <c r="E213" s="142"/>
      <c r="F213" s="105" t="n">
        <f aca="false">+E213*D213</f>
        <v>0</v>
      </c>
    </row>
    <row r="214" customFormat="false" ht="30" hidden="false" customHeight="false" outlineLevel="0" collapsed="false">
      <c r="A214" s="92" t="n">
        <v>7</v>
      </c>
      <c r="B214" s="99" t="s">
        <v>178</v>
      </c>
      <c r="C214" s="140" t="s">
        <v>176</v>
      </c>
      <c r="D214" s="141" t="n">
        <v>3</v>
      </c>
      <c r="E214" s="142"/>
      <c r="F214" s="105" t="n">
        <f aca="false">+E214*D214</f>
        <v>0</v>
      </c>
    </row>
    <row r="215" customFormat="false" ht="15" hidden="false" customHeight="false" outlineLevel="0" collapsed="false">
      <c r="A215" s="92"/>
      <c r="B215" s="99"/>
      <c r="C215" s="140"/>
      <c r="D215" s="141"/>
      <c r="E215" s="142"/>
      <c r="F215" s="105" t="n">
        <f aca="false">+E215*D215</f>
        <v>0</v>
      </c>
    </row>
    <row r="216" customFormat="false" ht="30" hidden="false" customHeight="false" outlineLevel="0" collapsed="false">
      <c r="A216" s="92" t="n">
        <v>8</v>
      </c>
      <c r="B216" s="99" t="s">
        <v>179</v>
      </c>
      <c r="C216" s="140" t="s">
        <v>79</v>
      </c>
      <c r="D216" s="141" t="n">
        <v>24</v>
      </c>
      <c r="E216" s="142"/>
      <c r="F216" s="105" t="n">
        <f aca="false">+E216*D216</f>
        <v>0</v>
      </c>
    </row>
    <row r="217" customFormat="false" ht="15" hidden="false" customHeight="false" outlineLevel="0" collapsed="false">
      <c r="A217" s="92"/>
      <c r="B217" s="99"/>
      <c r="C217" s="140"/>
      <c r="D217" s="141"/>
      <c r="E217" s="142"/>
      <c r="F217" s="105" t="n">
        <f aca="false">+E217*D217</f>
        <v>0</v>
      </c>
    </row>
    <row r="218" customFormat="false" ht="30" hidden="false" customHeight="false" outlineLevel="0" collapsed="false">
      <c r="A218" s="92" t="n">
        <v>9</v>
      </c>
      <c r="B218" s="99" t="s">
        <v>180</v>
      </c>
      <c r="C218" s="140" t="s">
        <v>173</v>
      </c>
      <c r="D218" s="141" t="n">
        <v>25.2</v>
      </c>
      <c r="E218" s="142"/>
      <c r="F218" s="105" t="n">
        <f aca="false">+E218*D218</f>
        <v>0</v>
      </c>
    </row>
    <row r="219" customFormat="false" ht="15" hidden="false" customHeight="false" outlineLevel="0" collapsed="false">
      <c r="A219" s="92"/>
      <c r="B219" s="99"/>
      <c r="C219" s="140"/>
      <c r="D219" s="141"/>
      <c r="E219" s="142"/>
      <c r="F219" s="105" t="n">
        <f aca="false">+E219*D219</f>
        <v>0</v>
      </c>
    </row>
    <row r="220" customFormat="false" ht="30" hidden="false" customHeight="false" outlineLevel="0" collapsed="false">
      <c r="A220" s="92" t="n">
        <v>10</v>
      </c>
      <c r="B220" s="99" t="s">
        <v>181</v>
      </c>
      <c r="C220" s="140" t="s">
        <v>176</v>
      </c>
      <c r="D220" s="141" t="n">
        <v>10</v>
      </c>
      <c r="E220" s="142"/>
      <c r="F220" s="105" t="n">
        <f aca="false">+E220*D220</f>
        <v>0</v>
      </c>
    </row>
    <row r="221" customFormat="false" ht="15" hidden="false" customHeight="false" outlineLevel="0" collapsed="false">
      <c r="A221" s="92"/>
      <c r="B221" s="99"/>
      <c r="C221" s="140"/>
      <c r="D221" s="141"/>
      <c r="E221" s="142"/>
      <c r="F221" s="105" t="n">
        <f aca="false">+E221*D221</f>
        <v>0</v>
      </c>
    </row>
    <row r="222" customFormat="false" ht="45" hidden="false" customHeight="false" outlineLevel="0" collapsed="false">
      <c r="A222" s="92" t="n">
        <v>11</v>
      </c>
      <c r="B222" s="99" t="s">
        <v>182</v>
      </c>
      <c r="C222" s="140" t="s">
        <v>173</v>
      </c>
      <c r="D222" s="141" t="n">
        <v>21.6</v>
      </c>
      <c r="E222" s="142"/>
      <c r="F222" s="105" t="n">
        <f aca="false">+E222*D222</f>
        <v>0</v>
      </c>
    </row>
    <row r="223" customFormat="false" ht="15" hidden="false" customHeight="false" outlineLevel="0" collapsed="false">
      <c r="A223" s="92"/>
      <c r="B223" s="99"/>
      <c r="C223" s="140"/>
      <c r="D223" s="141"/>
      <c r="E223" s="142"/>
      <c r="F223" s="105" t="n">
        <f aca="false">+E223*D223</f>
        <v>0</v>
      </c>
    </row>
    <row r="224" customFormat="false" ht="30" hidden="false" customHeight="false" outlineLevel="0" collapsed="false">
      <c r="A224" s="92" t="n">
        <v>13</v>
      </c>
      <c r="B224" s="99" t="s">
        <v>183</v>
      </c>
      <c r="C224" s="140" t="s">
        <v>173</v>
      </c>
      <c r="D224" s="141" t="n">
        <v>10.8</v>
      </c>
      <c r="E224" s="142"/>
      <c r="F224" s="105" t="n">
        <f aca="false">+E224*D224</f>
        <v>0</v>
      </c>
    </row>
    <row r="225" customFormat="false" ht="15" hidden="false" customHeight="false" outlineLevel="0" collapsed="false">
      <c r="A225" s="92"/>
      <c r="B225" s="99"/>
      <c r="C225" s="140"/>
      <c r="D225" s="141"/>
      <c r="E225" s="142"/>
      <c r="F225" s="105" t="n">
        <f aca="false">+E225*D225</f>
        <v>0</v>
      </c>
    </row>
    <row r="226" customFormat="false" ht="30" hidden="false" customHeight="false" outlineLevel="0" collapsed="false">
      <c r="A226" s="92" t="n">
        <v>14</v>
      </c>
      <c r="B226" s="99" t="s">
        <v>185</v>
      </c>
      <c r="C226" s="140"/>
      <c r="D226" s="141"/>
      <c r="E226" s="142"/>
      <c r="F226" s="105" t="n">
        <f aca="false">+E226*D226</f>
        <v>0</v>
      </c>
    </row>
    <row r="227" customFormat="false" ht="15" hidden="false" customHeight="false" outlineLevel="0" collapsed="false">
      <c r="A227" s="92"/>
      <c r="B227" s="99" t="s">
        <v>186</v>
      </c>
      <c r="C227" s="140" t="s">
        <v>187</v>
      </c>
      <c r="D227" s="141" t="n">
        <v>10</v>
      </c>
      <c r="E227" s="142"/>
      <c r="F227" s="105" t="n">
        <f aca="false">+E227*D227</f>
        <v>0</v>
      </c>
    </row>
    <row r="228" customFormat="false" ht="15" hidden="false" customHeight="false" outlineLevel="0" collapsed="false">
      <c r="A228" s="92"/>
      <c r="B228" s="149" t="s">
        <v>188</v>
      </c>
      <c r="C228" s="135" t="s">
        <v>189</v>
      </c>
      <c r="D228" s="136" t="n">
        <v>15</v>
      </c>
      <c r="E228" s="137"/>
      <c r="F228" s="117" t="n">
        <f aca="false">+E228*D228</f>
        <v>0</v>
      </c>
    </row>
    <row r="229" customFormat="false" ht="15" hidden="false" customHeight="false" outlineLevel="0" collapsed="false">
      <c r="A229" s="92"/>
      <c r="B229" s="150"/>
      <c r="C229" s="140"/>
      <c r="D229" s="141"/>
      <c r="E229" s="142"/>
      <c r="F229" s="151"/>
    </row>
    <row r="230" customFormat="false" ht="15" hidden="false" customHeight="false" outlineLevel="0" collapsed="false">
      <c r="A230" s="92"/>
      <c r="B230" s="121" t="s">
        <v>190</v>
      </c>
      <c r="C230" s="152"/>
      <c r="D230" s="153"/>
      <c r="E230" s="137"/>
      <c r="F230" s="127" t="n">
        <f aca="false">SUM(F202:F228)</f>
        <v>0</v>
      </c>
    </row>
  </sheetData>
  <sheetProtection sheet="true" password="ce2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7:07:09Z</dcterms:created>
  <dc:creator>Rudi Rozman</dc:creator>
  <dc:description/>
  <dc:language>en-US</dc:language>
  <cp:lastModifiedBy>Boris Vojinović</cp:lastModifiedBy>
  <cp:lastPrinted>2017-04-25T06:59:40Z</cp:lastPrinted>
  <dcterms:modified xsi:type="dcterms:W3CDTF">2017-04-25T07:01:14Z</dcterms:modified>
  <cp:revision>0</cp:revision>
  <dc:subject/>
  <dc:title/>
</cp:coreProperties>
</file>